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4" sheetId="1" state="visible" r:id="rId2"/>
    <sheet name="2024-20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43">
  <si>
    <t xml:space="preserve">NYACK WATER DEPT</t>
  </si>
  <si>
    <t xml:space="preserve">ADOPTED 6/8/23</t>
  </si>
  <si>
    <t xml:space="preserve">2023-2024 BUDGET</t>
  </si>
  <si>
    <t xml:space="preserve"> </t>
  </si>
  <si>
    <t xml:space="preserve">PROJECTED</t>
  </si>
  <si>
    <t xml:space="preserve">ADOPTED</t>
  </si>
  <si>
    <t xml:space="preserve">PROPOSED</t>
  </si>
  <si>
    <t xml:space="preserve">REVENUE</t>
  </si>
  <si>
    <t xml:space="preserve">2022-2023</t>
  </si>
  <si>
    <t xml:space="preserve">2023-2024</t>
  </si>
  <si>
    <t xml:space="preserve">2140F</t>
  </si>
  <si>
    <t xml:space="preserve">METERED WATER</t>
  </si>
  <si>
    <t xml:space="preserve">2142F</t>
  </si>
  <si>
    <t xml:space="preserve">UNMETERED</t>
  </si>
  <si>
    <t xml:space="preserve">2144F</t>
  </si>
  <si>
    <t xml:space="preserve">SERVICE CHARGE</t>
  </si>
  <si>
    <t xml:space="preserve">2148F</t>
  </si>
  <si>
    <t xml:space="preserve">PENALTIES</t>
  </si>
  <si>
    <t xml:space="preserve">2401F</t>
  </si>
  <si>
    <t xml:space="preserve">INTEREST</t>
  </si>
  <si>
    <t xml:space="preserve">2655F</t>
  </si>
  <si>
    <t xml:space="preserve">METER SALES</t>
  </si>
  <si>
    <t xml:space="preserve">2690F</t>
  </si>
  <si>
    <t xml:space="preserve">COMP FOR LOSS</t>
  </si>
  <si>
    <t xml:space="preserve">2770F</t>
  </si>
  <si>
    <t xml:space="preserve">MISC REVENUE</t>
  </si>
  <si>
    <t xml:space="preserve">TOTAL</t>
  </si>
  <si>
    <t xml:space="preserve">EXPENSES</t>
  </si>
  <si>
    <t xml:space="preserve">19104F</t>
  </si>
  <si>
    <t xml:space="preserve">INSURANCE</t>
  </si>
  <si>
    <t xml:space="preserve">19504F</t>
  </si>
  <si>
    <t xml:space="preserve">REAL EST TAXES</t>
  </si>
  <si>
    <t xml:space="preserve">19904F</t>
  </si>
  <si>
    <t xml:space="preserve">CONTINGENCY</t>
  </si>
  <si>
    <t xml:space="preserve">99019F</t>
  </si>
  <si>
    <t xml:space="preserve">DUE TO OTHER FUNDS</t>
  </si>
  <si>
    <t xml:space="preserve">SUB-TOTAL</t>
  </si>
  <si>
    <t xml:space="preserve">ADMINISTRATION</t>
  </si>
  <si>
    <t xml:space="preserve">831011F</t>
  </si>
  <si>
    <t xml:space="preserve">OFFICE SALARY</t>
  </si>
  <si>
    <t xml:space="preserve">831012F</t>
  </si>
  <si>
    <t xml:space="preserve">SUPT SALARY</t>
  </si>
  <si>
    <t xml:space="preserve">831013F</t>
  </si>
  <si>
    <t xml:space="preserve">METER RDR SALARY</t>
  </si>
  <si>
    <t xml:space="preserve">831014F</t>
  </si>
  <si>
    <t xml:space="preserve">COMM SALARY</t>
  </si>
  <si>
    <t xml:space="preserve">STUDENT CLERK</t>
  </si>
  <si>
    <t xml:space="preserve">831021F</t>
  </si>
  <si>
    <t xml:space="preserve">FURNITURE</t>
  </si>
  <si>
    <t xml:space="preserve">printer</t>
  </si>
  <si>
    <t xml:space="preserve">831041F</t>
  </si>
  <si>
    <t xml:space="preserve">SUPPLIES</t>
  </si>
  <si>
    <t xml:space="preserve">831043F</t>
  </si>
  <si>
    <t xml:space="preserve">TELEPHONE</t>
  </si>
  <si>
    <t xml:space="preserve">831045F</t>
  </si>
  <si>
    <t xml:space="preserve">CONTRACTED SERVICES</t>
  </si>
  <si>
    <t xml:space="preserve">30k mtr read equip</t>
  </si>
  <si>
    <t xml:space="preserve">831047F</t>
  </si>
  <si>
    <t xml:space="preserve">MISC</t>
  </si>
  <si>
    <t xml:space="preserve">8310471F</t>
  </si>
  <si>
    <t xml:space="preserve">POSTAGE</t>
  </si>
  <si>
    <t xml:space="preserve">8310472F</t>
  </si>
  <si>
    <t xml:space="preserve">LEGAL</t>
  </si>
  <si>
    <t xml:space="preserve">PLANT</t>
  </si>
  <si>
    <t xml:space="preserve">832011F</t>
  </si>
  <si>
    <t xml:space="preserve">SALARIES</t>
  </si>
  <si>
    <t xml:space="preserve">8320112F</t>
  </si>
  <si>
    <t xml:space="preserve">O/T</t>
  </si>
  <si>
    <t xml:space="preserve">832021F</t>
  </si>
  <si>
    <t xml:space="preserve">832025F</t>
  </si>
  <si>
    <t xml:space="preserve">EQUIPMENT</t>
  </si>
  <si>
    <t xml:space="preserve">19k sludge pumps</t>
  </si>
  <si>
    <t xml:space="preserve">832041F</t>
  </si>
  <si>
    <t xml:space="preserve">832043F</t>
  </si>
  <si>
    <t xml:space="preserve">POWER</t>
  </si>
  <si>
    <t xml:space="preserve">832045F</t>
  </si>
  <si>
    <t xml:space="preserve">20k fwp #2 motor</t>
  </si>
  <si>
    <t xml:space="preserve">832047F</t>
  </si>
  <si>
    <t xml:space="preserve">PURIFICATION</t>
  </si>
  <si>
    <t xml:space="preserve">833021F</t>
  </si>
  <si>
    <t xml:space="preserve">833041F</t>
  </si>
  <si>
    <t xml:space="preserve">8330411F</t>
  </si>
  <si>
    <t xml:space="preserve">CHEMICALS</t>
  </si>
  <si>
    <t xml:space="preserve">833042F</t>
  </si>
  <si>
    <t xml:space="preserve">ENGINEER</t>
  </si>
  <si>
    <t xml:space="preserve">833045F</t>
  </si>
  <si>
    <t xml:space="preserve">CONTRACTED SERVICES *</t>
  </si>
  <si>
    <t xml:space="preserve">150k sludge</t>
  </si>
  <si>
    <t xml:space="preserve">TRANSMISSION</t>
  </si>
  <si>
    <t xml:space="preserve">834011F</t>
  </si>
  <si>
    <t xml:space="preserve">8340112F</t>
  </si>
  <si>
    <t xml:space="preserve">834021F</t>
  </si>
  <si>
    <t xml:space="preserve">CAPITAL OUTLAY</t>
  </si>
  <si>
    <t xml:space="preserve">834023F</t>
  </si>
  <si>
    <t xml:space="preserve">MOTOR VEHICLE</t>
  </si>
  <si>
    <t xml:space="preserve">new vehicles</t>
  </si>
  <si>
    <t xml:space="preserve">834024F</t>
  </si>
  <si>
    <t xml:space="preserve">STREET EQUIPMENT</t>
  </si>
  <si>
    <t xml:space="preserve">834025F</t>
  </si>
  <si>
    <t xml:space="preserve">METERS</t>
  </si>
  <si>
    <t xml:space="preserve">834026F</t>
  </si>
  <si>
    <t xml:space="preserve">GASOLINE</t>
  </si>
  <si>
    <t xml:space="preserve">834041F</t>
  </si>
  <si>
    <t xml:space="preserve">834045F</t>
  </si>
  <si>
    <t xml:space="preserve">834047F</t>
  </si>
  <si>
    <t xml:space="preserve">BENEFITS</t>
  </si>
  <si>
    <t xml:space="preserve">90108F</t>
  </si>
  <si>
    <t xml:space="preserve">RETIREMENT</t>
  </si>
  <si>
    <t xml:space="preserve">90308F</t>
  </si>
  <si>
    <t xml:space="preserve">SOC SECURITY</t>
  </si>
  <si>
    <t xml:space="preserve">90358F</t>
  </si>
  <si>
    <t xml:space="preserve">MEDICARE</t>
  </si>
  <si>
    <t xml:space="preserve">90388F*</t>
  </si>
  <si>
    <t xml:space="preserve">MTA TAX</t>
  </si>
  <si>
    <t xml:space="preserve">90408F</t>
  </si>
  <si>
    <t xml:space="preserve">W/C</t>
  </si>
  <si>
    <t xml:space="preserve">90458F</t>
  </si>
  <si>
    <t xml:space="preserve">LIFE INSURANCE</t>
  </si>
  <si>
    <t xml:space="preserve">90508F</t>
  </si>
  <si>
    <t xml:space="preserve">UNEMPLOYMNT</t>
  </si>
  <si>
    <t xml:space="preserve">90608F</t>
  </si>
  <si>
    <t xml:space="preserve">MEDICAL</t>
  </si>
  <si>
    <t xml:space="preserve">90658F</t>
  </si>
  <si>
    <t xml:space="preserve">DENTAL</t>
  </si>
  <si>
    <t xml:space="preserve">90701F</t>
  </si>
  <si>
    <t xml:space="preserve">SICK PAY INCENTIVE</t>
  </si>
  <si>
    <t xml:space="preserve">90898F</t>
  </si>
  <si>
    <t xml:space="preserve">MEALS</t>
  </si>
  <si>
    <t xml:space="preserve">908981F</t>
  </si>
  <si>
    <t xml:space="preserve">CLOTHING</t>
  </si>
  <si>
    <t xml:space="preserve">9089.80.01F</t>
  </si>
  <si>
    <t xml:space="preserve">EDUCATION</t>
  </si>
  <si>
    <t xml:space="preserve">DEBT SERVICES</t>
  </si>
  <si>
    <t xml:space="preserve">97106F</t>
  </si>
  <si>
    <t xml:space="preserve">PRINCIPAL                    </t>
  </si>
  <si>
    <t xml:space="preserve">97107F</t>
  </si>
  <si>
    <t xml:space="preserve">9740F</t>
  </si>
  <si>
    <t xml:space="preserve">CAPITAL NOTES</t>
  </si>
  <si>
    <t xml:space="preserve">97706F</t>
  </si>
  <si>
    <t xml:space="preserve">RAN PRINCIPAL</t>
  </si>
  <si>
    <t xml:space="preserve">97707F</t>
  </si>
  <si>
    <t xml:space="preserve">RAN INTEREST</t>
  </si>
  <si>
    <t xml:space="preserve">2024-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"/>
    <numFmt numFmtId="167" formatCode="#,##0"/>
    <numFmt numFmtId="168" formatCode="\$#,##0.00"/>
    <numFmt numFmtId="169" formatCode="_(* #,##0.00_);_(* \(#,##0.00\);_(* \-??_);_(@_)"/>
    <numFmt numFmtId="170" formatCode="_(* #,##0_);_(* \(#,##0\);_(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2"/>
      <color rgb="FFFFFFFF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8.36"/>
    <col collapsed="false" customWidth="true" hidden="false" outlineLevel="0" max="3" min="3" style="0" width="14.54"/>
    <col collapsed="false" customWidth="true" hidden="false" outlineLevel="0" max="4" min="4" style="0" width="14.09"/>
    <col collapsed="false" customWidth="true" hidden="false" outlineLevel="0" max="5" min="5" style="0" width="3.54"/>
    <col collapsed="false" customWidth="true" hidden="false" outlineLevel="0" max="6" min="6" style="0" width="14.27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3"/>
    </row>
    <row r="2" customFormat="false" ht="15" hidden="false" customHeight="false" outlineLevel="0" collapsed="false">
      <c r="A2" s="1"/>
      <c r="B2" s="4" t="s">
        <v>1</v>
      </c>
      <c r="C2" s="1"/>
      <c r="D2" s="1"/>
      <c r="E2" s="1"/>
      <c r="F2" s="5"/>
    </row>
    <row r="3" customFormat="false" ht="15" hidden="false" customHeight="false" outlineLevel="0" collapsed="false">
      <c r="A3" s="1"/>
      <c r="B3" s="6" t="s">
        <v>2</v>
      </c>
      <c r="C3" s="1"/>
      <c r="D3" s="1"/>
      <c r="E3" s="1"/>
      <c r="F3" s="7"/>
    </row>
    <row r="4" customFormat="false" ht="15.75" hidden="false" customHeight="false" outlineLevel="0" collapsed="false">
      <c r="A4" s="1"/>
      <c r="B4" s="1" t="s">
        <v>3</v>
      </c>
      <c r="C4" s="1"/>
      <c r="D4" s="1"/>
      <c r="E4" s="1"/>
      <c r="F4" s="1"/>
    </row>
    <row r="5" customFormat="false" ht="15" hidden="false" customHeight="false" outlineLevel="0" collapsed="false">
      <c r="A5" s="8"/>
      <c r="B5" s="8"/>
      <c r="C5" s="9" t="s">
        <v>4</v>
      </c>
      <c r="D5" s="9" t="s">
        <v>5</v>
      </c>
      <c r="E5" s="9"/>
      <c r="F5" s="9" t="s">
        <v>6</v>
      </c>
    </row>
    <row r="6" customFormat="false" ht="15" hidden="false" customHeight="false" outlineLevel="0" collapsed="false">
      <c r="A6" s="10" t="s">
        <v>7</v>
      </c>
      <c r="B6" s="10"/>
      <c r="C6" s="11" t="s">
        <v>8</v>
      </c>
      <c r="D6" s="11" t="s">
        <v>8</v>
      </c>
      <c r="E6" s="11"/>
      <c r="F6" s="11" t="s">
        <v>9</v>
      </c>
    </row>
    <row r="7" customFormat="false" ht="15" hidden="false" customHeight="false" outlineLevel="0" collapsed="false">
      <c r="A7" s="12" t="s">
        <v>10</v>
      </c>
      <c r="B7" s="12" t="s">
        <v>11</v>
      </c>
      <c r="C7" s="13" t="n">
        <v>3400000</v>
      </c>
      <c r="D7" s="14" t="n">
        <v>4000500</v>
      </c>
      <c r="E7" s="15"/>
      <c r="F7" s="16" t="n">
        <v>4789720</v>
      </c>
    </row>
    <row r="8" customFormat="false" ht="15" hidden="false" customHeight="false" outlineLevel="0" collapsed="false">
      <c r="A8" s="17" t="s">
        <v>12</v>
      </c>
      <c r="B8" s="17" t="s">
        <v>13</v>
      </c>
      <c r="C8" s="13" t="n">
        <v>210000</v>
      </c>
      <c r="D8" s="14" t="n">
        <v>217000</v>
      </c>
      <c r="E8" s="15"/>
      <c r="F8" s="18" t="n">
        <v>217000</v>
      </c>
    </row>
    <row r="9" customFormat="false" ht="15" hidden="false" customHeight="false" outlineLevel="0" collapsed="false">
      <c r="A9" s="17" t="s">
        <v>14</v>
      </c>
      <c r="B9" s="17" t="s">
        <v>15</v>
      </c>
      <c r="C9" s="13" t="n">
        <v>2700</v>
      </c>
      <c r="D9" s="14" t="n">
        <v>4800</v>
      </c>
      <c r="E9" s="15"/>
      <c r="F9" s="18" t="n">
        <v>5400</v>
      </c>
    </row>
    <row r="10" customFormat="false" ht="15" hidden="false" customHeight="false" outlineLevel="0" collapsed="false">
      <c r="A10" s="17" t="s">
        <v>16</v>
      </c>
      <c r="B10" s="17" t="s">
        <v>17</v>
      </c>
      <c r="C10" s="13" t="n">
        <v>4000</v>
      </c>
      <c r="D10" s="14" t="n">
        <v>2000</v>
      </c>
      <c r="E10" s="15"/>
      <c r="F10" s="18" t="n">
        <v>7000</v>
      </c>
    </row>
    <row r="11" customFormat="false" ht="15" hidden="false" customHeight="false" outlineLevel="0" collapsed="false">
      <c r="A11" s="17" t="s">
        <v>18</v>
      </c>
      <c r="B11" s="17" t="s">
        <v>19</v>
      </c>
      <c r="C11" s="13" t="n">
        <v>1000</v>
      </c>
      <c r="D11" s="14" t="n">
        <v>1500</v>
      </c>
      <c r="E11" s="15"/>
      <c r="F11" s="18" t="n">
        <v>1500</v>
      </c>
    </row>
    <row r="12" customFormat="false" ht="15" hidden="false" customHeight="false" outlineLevel="0" collapsed="false">
      <c r="A12" s="17" t="s">
        <v>20</v>
      </c>
      <c r="B12" s="17" t="s">
        <v>21</v>
      </c>
      <c r="C12" s="13" t="n">
        <v>32000</v>
      </c>
      <c r="D12" s="14" t="n">
        <v>20000</v>
      </c>
      <c r="E12" s="15"/>
      <c r="F12" s="18" t="n">
        <v>20000</v>
      </c>
    </row>
    <row r="13" customFormat="false" ht="15" hidden="false" customHeight="false" outlineLevel="0" collapsed="false">
      <c r="A13" s="17" t="s">
        <v>22</v>
      </c>
      <c r="B13" s="17" t="s">
        <v>23</v>
      </c>
      <c r="C13" s="13"/>
      <c r="D13" s="14"/>
      <c r="E13" s="1"/>
      <c r="F13" s="18"/>
    </row>
    <row r="14" customFormat="false" ht="15" hidden="false" customHeight="false" outlineLevel="0" collapsed="false">
      <c r="A14" s="17" t="s">
        <v>24</v>
      </c>
      <c r="B14" s="17" t="s">
        <v>25</v>
      </c>
      <c r="C14" s="13" t="n">
        <v>17000</v>
      </c>
      <c r="D14" s="14" t="n">
        <v>100</v>
      </c>
      <c r="E14" s="15"/>
      <c r="F14" s="18" t="n">
        <v>100</v>
      </c>
    </row>
    <row r="15" customFormat="false" ht="15" hidden="false" customHeight="false" outlineLevel="0" collapsed="false">
      <c r="A15" s="19"/>
      <c r="B15" s="19"/>
      <c r="C15" s="2"/>
      <c r="D15" s="20"/>
      <c r="E15" s="1"/>
      <c r="F15" s="21"/>
    </row>
    <row r="16" customFormat="false" ht="15" hidden="false" customHeight="false" outlineLevel="0" collapsed="false">
      <c r="A16" s="22"/>
      <c r="B16" s="22" t="s">
        <v>26</v>
      </c>
      <c r="C16" s="23" t="n">
        <f aca="false">SUM(C7:C15)</f>
        <v>3666700</v>
      </c>
      <c r="D16" s="24" t="n">
        <f aca="false">SUM(D7:D15)</f>
        <v>4245900</v>
      </c>
      <c r="E16" s="25"/>
      <c r="F16" s="26" t="n">
        <f aca="false">SUM(F7:F15)</f>
        <v>5040720</v>
      </c>
    </row>
    <row r="17" customFormat="false" ht="15" hidden="false" customHeight="false" outlineLevel="0" collapsed="false">
      <c r="A17" s="27"/>
      <c r="B17" s="27"/>
      <c r="C17" s="2"/>
      <c r="D17" s="1"/>
      <c r="E17" s="1"/>
      <c r="F17" s="28"/>
    </row>
    <row r="18" customFormat="false" ht="15" hidden="false" customHeight="false" outlineLevel="0" collapsed="false">
      <c r="A18" s="27"/>
      <c r="B18" s="27"/>
      <c r="C18" s="2"/>
      <c r="D18" s="1"/>
      <c r="E18" s="1"/>
      <c r="F18" s="28"/>
    </row>
    <row r="19" customFormat="false" ht="15" hidden="false" customHeight="false" outlineLevel="0" collapsed="false">
      <c r="A19" s="29" t="s">
        <v>27</v>
      </c>
      <c r="B19" s="29"/>
      <c r="C19" s="30"/>
      <c r="D19" s="31"/>
      <c r="E19" s="31"/>
      <c r="F19" s="32"/>
    </row>
    <row r="20" customFormat="false" ht="15" hidden="false" customHeight="false" outlineLevel="0" collapsed="false">
      <c r="A20" s="19" t="s">
        <v>28</v>
      </c>
      <c r="B20" s="19" t="s">
        <v>29</v>
      </c>
      <c r="C20" s="13" t="n">
        <v>149000</v>
      </c>
      <c r="D20" s="20" t="n">
        <v>156000</v>
      </c>
      <c r="E20" s="15"/>
      <c r="F20" s="20" t="n">
        <v>156000</v>
      </c>
    </row>
    <row r="21" customFormat="false" ht="15" hidden="false" customHeight="false" outlineLevel="0" collapsed="false">
      <c r="A21" s="19" t="s">
        <v>30</v>
      </c>
      <c r="B21" s="19" t="s">
        <v>31</v>
      </c>
      <c r="C21" s="13" t="n">
        <v>112500</v>
      </c>
      <c r="D21" s="20" t="n">
        <v>115000</v>
      </c>
      <c r="E21" s="15"/>
      <c r="F21" s="20" t="n">
        <v>115000</v>
      </c>
    </row>
    <row r="22" customFormat="false" ht="15" hidden="false" customHeight="false" outlineLevel="0" collapsed="false">
      <c r="A22" s="19" t="s">
        <v>32</v>
      </c>
      <c r="B22" s="19" t="s">
        <v>33</v>
      </c>
      <c r="C22" s="13" t="n">
        <v>80000</v>
      </c>
      <c r="D22" s="20" t="n">
        <v>85000</v>
      </c>
      <c r="E22" s="15"/>
      <c r="F22" s="20" t="n">
        <v>65000</v>
      </c>
    </row>
    <row r="23" customFormat="false" ht="15" hidden="false" customHeight="false" outlineLevel="0" collapsed="false">
      <c r="A23" s="19" t="s">
        <v>34</v>
      </c>
      <c r="B23" s="19" t="s">
        <v>35</v>
      </c>
      <c r="C23" s="13" t="n">
        <v>222000</v>
      </c>
      <c r="D23" s="20" t="n">
        <v>222000</v>
      </c>
      <c r="E23" s="15"/>
      <c r="F23" s="20" t="n">
        <v>175000</v>
      </c>
    </row>
    <row r="24" customFormat="false" ht="15" hidden="false" customHeight="false" outlineLevel="0" collapsed="false">
      <c r="A24" s="19"/>
      <c r="B24" s="19"/>
      <c r="C24" s="2"/>
      <c r="D24" s="20"/>
      <c r="E24" s="1"/>
      <c r="F24" s="20"/>
    </row>
    <row r="25" customFormat="false" ht="15" hidden="false" customHeight="false" outlineLevel="0" collapsed="false">
      <c r="A25" s="33"/>
      <c r="B25" s="33" t="s">
        <v>36</v>
      </c>
      <c r="C25" s="23" t="n">
        <f aca="false">SUM(C20:C24)</f>
        <v>563500</v>
      </c>
      <c r="D25" s="26" t="n">
        <f aca="false">SUM(D20:D24)</f>
        <v>578000</v>
      </c>
      <c r="E25" s="25"/>
      <c r="F25" s="26" t="n">
        <f aca="false">SUM(F20:F24)</f>
        <v>511000</v>
      </c>
    </row>
    <row r="26" customFormat="false" ht="15" hidden="false" customHeight="false" outlineLevel="0" collapsed="false">
      <c r="A26" s="19"/>
      <c r="B26" s="19"/>
      <c r="C26" s="2"/>
      <c r="D26" s="15"/>
      <c r="E26" s="1"/>
      <c r="F26" s="28"/>
    </row>
    <row r="27" customFormat="false" ht="15" hidden="false" customHeight="false" outlineLevel="0" collapsed="false">
      <c r="A27" s="19" t="s">
        <v>37</v>
      </c>
      <c r="B27" s="19"/>
      <c r="C27" s="2"/>
      <c r="D27" s="1"/>
      <c r="E27" s="1"/>
      <c r="F27" s="28"/>
    </row>
    <row r="28" customFormat="false" ht="15" hidden="false" customHeight="false" outlineLevel="0" collapsed="false">
      <c r="A28" s="19" t="s">
        <v>38</v>
      </c>
      <c r="B28" s="19" t="s">
        <v>39</v>
      </c>
      <c r="C28" s="13" t="n">
        <v>210000</v>
      </c>
      <c r="D28" s="20" t="n">
        <v>211000</v>
      </c>
      <c r="E28" s="15"/>
      <c r="F28" s="20" t="n">
        <v>215000</v>
      </c>
    </row>
    <row r="29" customFormat="false" ht="15" hidden="false" customHeight="false" outlineLevel="0" collapsed="false">
      <c r="A29" s="19" t="s">
        <v>40</v>
      </c>
      <c r="B29" s="19" t="s">
        <v>41</v>
      </c>
      <c r="C29" s="13" t="n">
        <v>230000</v>
      </c>
      <c r="D29" s="20" t="n">
        <v>165000</v>
      </c>
      <c r="E29" s="15"/>
      <c r="F29" s="20" t="n">
        <v>160000</v>
      </c>
    </row>
    <row r="30" customFormat="false" ht="15" hidden="false" customHeight="false" outlineLevel="0" collapsed="false">
      <c r="A30" s="19" t="s">
        <v>42</v>
      </c>
      <c r="B30" s="19" t="s">
        <v>43</v>
      </c>
      <c r="C30" s="13" t="n">
        <v>100000</v>
      </c>
      <c r="D30" s="20" t="n">
        <v>78000</v>
      </c>
      <c r="E30" s="15"/>
      <c r="F30" s="20" t="n">
        <v>68000</v>
      </c>
    </row>
    <row r="31" customFormat="false" ht="15" hidden="false" customHeight="false" outlineLevel="0" collapsed="false">
      <c r="A31" s="19" t="s">
        <v>44</v>
      </c>
      <c r="B31" s="19" t="s">
        <v>45</v>
      </c>
      <c r="C31" s="13" t="n">
        <v>13200</v>
      </c>
      <c r="D31" s="20" t="n">
        <v>13200</v>
      </c>
      <c r="E31" s="15"/>
      <c r="F31" s="20" t="n">
        <v>15600</v>
      </c>
    </row>
    <row r="32" customFormat="false" ht="15" hidden="false" customHeight="false" outlineLevel="0" collapsed="false">
      <c r="A32" s="19" t="n">
        <v>8310165</v>
      </c>
      <c r="B32" s="19" t="s">
        <v>46</v>
      </c>
      <c r="C32" s="13" t="n">
        <v>9000</v>
      </c>
      <c r="D32" s="20" t="n">
        <v>11000</v>
      </c>
      <c r="E32" s="15"/>
      <c r="F32" s="20" t="n">
        <v>11000</v>
      </c>
    </row>
    <row r="33" customFormat="false" ht="15" hidden="false" customHeight="false" outlineLevel="0" collapsed="false">
      <c r="A33" s="19" t="s">
        <v>47</v>
      </c>
      <c r="B33" s="19" t="s">
        <v>48</v>
      </c>
      <c r="C33" s="13" t="n">
        <v>500</v>
      </c>
      <c r="D33" s="20" t="n">
        <v>2000</v>
      </c>
      <c r="E33" s="15"/>
      <c r="F33" s="20" t="n">
        <v>2500</v>
      </c>
      <c r="G33" s="0" t="s">
        <v>49</v>
      </c>
    </row>
    <row r="34" customFormat="false" ht="15" hidden="false" customHeight="false" outlineLevel="0" collapsed="false">
      <c r="A34" s="19" t="s">
        <v>50</v>
      </c>
      <c r="B34" s="19" t="s">
        <v>51</v>
      </c>
      <c r="C34" s="13" t="n">
        <v>7500</v>
      </c>
      <c r="D34" s="20" t="n">
        <v>8000</v>
      </c>
      <c r="E34" s="15"/>
      <c r="F34" s="20" t="n">
        <v>8000</v>
      </c>
    </row>
    <row r="35" customFormat="false" ht="15" hidden="false" customHeight="false" outlineLevel="0" collapsed="false">
      <c r="A35" s="19" t="s">
        <v>52</v>
      </c>
      <c r="B35" s="19" t="s">
        <v>53</v>
      </c>
      <c r="C35" s="13" t="n">
        <v>33000</v>
      </c>
      <c r="D35" s="20" t="n">
        <v>35000</v>
      </c>
      <c r="E35" s="15"/>
      <c r="F35" s="20" t="n">
        <v>37000</v>
      </c>
    </row>
    <row r="36" customFormat="false" ht="15" hidden="false" customHeight="false" outlineLevel="0" collapsed="false">
      <c r="A36" s="19" t="s">
        <v>54</v>
      </c>
      <c r="B36" s="19" t="s">
        <v>55</v>
      </c>
      <c r="C36" s="13" t="n">
        <v>60000</v>
      </c>
      <c r="D36" s="20" t="n">
        <v>65000</v>
      </c>
      <c r="E36" s="15"/>
      <c r="F36" s="20" t="n">
        <v>100000</v>
      </c>
      <c r="G36" s="3" t="s">
        <v>56</v>
      </c>
      <c r="H36" s="3"/>
    </row>
    <row r="37" customFormat="false" ht="15" hidden="false" customHeight="false" outlineLevel="0" collapsed="false">
      <c r="A37" s="19" t="s">
        <v>57</v>
      </c>
      <c r="B37" s="19" t="s">
        <v>58</v>
      </c>
      <c r="C37" s="13" t="n">
        <v>200</v>
      </c>
      <c r="D37" s="20" t="n">
        <v>200</v>
      </c>
      <c r="E37" s="15"/>
      <c r="F37" s="20" t="n">
        <v>200</v>
      </c>
    </row>
    <row r="38" customFormat="false" ht="15" hidden="false" customHeight="false" outlineLevel="0" collapsed="false">
      <c r="A38" s="19" t="s">
        <v>59</v>
      </c>
      <c r="B38" s="19" t="s">
        <v>60</v>
      </c>
      <c r="C38" s="13" t="n">
        <v>11500</v>
      </c>
      <c r="D38" s="20" t="n">
        <v>14000</v>
      </c>
      <c r="E38" s="15"/>
      <c r="F38" s="20" t="n">
        <v>14000</v>
      </c>
    </row>
    <row r="39" customFormat="false" ht="15" hidden="false" customHeight="false" outlineLevel="0" collapsed="false">
      <c r="A39" s="19" t="s">
        <v>61</v>
      </c>
      <c r="B39" s="19" t="s">
        <v>62</v>
      </c>
      <c r="C39" s="13" t="n">
        <v>22000</v>
      </c>
      <c r="D39" s="20" t="n">
        <v>17500</v>
      </c>
      <c r="E39" s="15"/>
      <c r="F39" s="20" t="n">
        <v>18500</v>
      </c>
    </row>
    <row r="40" customFormat="false" ht="15" hidden="false" customHeight="false" outlineLevel="0" collapsed="false">
      <c r="A40" s="19"/>
      <c r="B40" s="19"/>
      <c r="C40" s="2"/>
      <c r="D40" s="34"/>
      <c r="E40" s="1"/>
      <c r="F40" s="28"/>
    </row>
    <row r="41" customFormat="false" ht="15" hidden="false" customHeight="false" outlineLevel="0" collapsed="false">
      <c r="A41" s="33"/>
      <c r="B41" s="33" t="s">
        <v>36</v>
      </c>
      <c r="C41" s="23" t="n">
        <f aca="false">SUM(C28:C40)</f>
        <v>696900</v>
      </c>
      <c r="D41" s="23" t="n">
        <f aca="false">SUM(D28:D40)</f>
        <v>619900</v>
      </c>
      <c r="E41" s="25"/>
      <c r="F41" s="26" t="n">
        <f aca="false">SUM(F28:F40)</f>
        <v>649800</v>
      </c>
    </row>
    <row r="42" customFormat="false" ht="15" hidden="false" customHeight="false" outlineLevel="0" collapsed="false">
      <c r="A42" s="19"/>
      <c r="B42" s="19"/>
      <c r="C42" s="2"/>
      <c r="D42" s="15"/>
      <c r="E42" s="1"/>
      <c r="F42" s="28"/>
      <c r="J42" s="5"/>
    </row>
    <row r="43" customFormat="false" ht="15" hidden="false" customHeight="false" outlineLevel="0" collapsed="false">
      <c r="A43" s="19" t="s">
        <v>63</v>
      </c>
      <c r="B43" s="19"/>
      <c r="C43" s="2"/>
      <c r="D43" s="1"/>
      <c r="E43" s="1"/>
      <c r="F43" s="28"/>
    </row>
    <row r="44" customFormat="false" ht="15" hidden="false" customHeight="false" outlineLevel="0" collapsed="false">
      <c r="A44" s="19" t="s">
        <v>64</v>
      </c>
      <c r="B44" s="19" t="s">
        <v>65</v>
      </c>
      <c r="C44" s="13" t="n">
        <v>495000</v>
      </c>
      <c r="D44" s="20" t="n">
        <v>505000</v>
      </c>
      <c r="E44" s="15"/>
      <c r="F44" s="20" t="n">
        <v>600000</v>
      </c>
    </row>
    <row r="45" customFormat="false" ht="15" hidden="false" customHeight="false" outlineLevel="0" collapsed="false">
      <c r="A45" s="19" t="s">
        <v>66</v>
      </c>
      <c r="B45" s="19" t="s">
        <v>67</v>
      </c>
      <c r="C45" s="13" t="n">
        <v>115000</v>
      </c>
      <c r="D45" s="20" t="n">
        <v>100000</v>
      </c>
      <c r="E45" s="15"/>
      <c r="F45" s="20" t="n">
        <v>118000</v>
      </c>
    </row>
    <row r="46" customFormat="false" ht="15" hidden="false" customHeight="false" outlineLevel="0" collapsed="false">
      <c r="A46" s="19" t="s">
        <v>68</v>
      </c>
      <c r="B46" s="19" t="s">
        <v>48</v>
      </c>
      <c r="C46" s="13" t="n">
        <v>0</v>
      </c>
      <c r="D46" s="20" t="n">
        <v>500</v>
      </c>
      <c r="E46" s="15"/>
      <c r="F46" s="20" t="n">
        <v>500</v>
      </c>
    </row>
    <row r="47" customFormat="false" ht="15" hidden="false" customHeight="false" outlineLevel="0" collapsed="false">
      <c r="A47" s="19" t="s">
        <v>69</v>
      </c>
      <c r="B47" s="19" t="s">
        <v>70</v>
      </c>
      <c r="C47" s="13" t="n">
        <v>157000</v>
      </c>
      <c r="D47" s="20" t="n">
        <v>55000</v>
      </c>
      <c r="E47" s="15"/>
      <c r="F47" s="20" t="n">
        <v>90000</v>
      </c>
      <c r="G47" s="3" t="s">
        <v>71</v>
      </c>
      <c r="H47" s="3"/>
    </row>
    <row r="48" customFormat="false" ht="15" hidden="false" customHeight="false" outlineLevel="0" collapsed="false">
      <c r="A48" s="19" t="s">
        <v>72</v>
      </c>
      <c r="B48" s="19" t="s">
        <v>51</v>
      </c>
      <c r="C48" s="13" t="n">
        <v>50000</v>
      </c>
      <c r="D48" s="20" t="n">
        <v>20000</v>
      </c>
      <c r="E48" s="15"/>
      <c r="F48" s="20" t="n">
        <v>40000</v>
      </c>
    </row>
    <row r="49" customFormat="false" ht="15" hidden="false" customHeight="false" outlineLevel="0" collapsed="false">
      <c r="A49" s="19" t="s">
        <v>73</v>
      </c>
      <c r="B49" s="19" t="s">
        <v>74</v>
      </c>
      <c r="C49" s="13" t="n">
        <v>215000</v>
      </c>
      <c r="D49" s="20" t="n">
        <v>220000</v>
      </c>
      <c r="E49" s="15"/>
      <c r="F49" s="20" t="n">
        <v>225000</v>
      </c>
    </row>
    <row r="50" customFormat="false" ht="15" hidden="false" customHeight="false" outlineLevel="0" collapsed="false">
      <c r="A50" s="19" t="s">
        <v>75</v>
      </c>
      <c r="B50" s="19" t="s">
        <v>55</v>
      </c>
      <c r="C50" s="13" t="n">
        <v>140000</v>
      </c>
      <c r="D50" s="20" t="n">
        <v>65000</v>
      </c>
      <c r="E50" s="15"/>
      <c r="F50" s="20" t="n">
        <v>85000</v>
      </c>
      <c r="G50" s="3" t="s">
        <v>76</v>
      </c>
      <c r="H50" s="3"/>
    </row>
    <row r="51" customFormat="false" ht="15" hidden="false" customHeight="false" outlineLevel="0" collapsed="false">
      <c r="A51" s="19" t="s">
        <v>77</v>
      </c>
      <c r="B51" s="19" t="s">
        <v>58</v>
      </c>
      <c r="C51" s="13" t="n">
        <v>100</v>
      </c>
      <c r="D51" s="20" t="n">
        <v>500</v>
      </c>
      <c r="E51" s="15"/>
      <c r="F51" s="20" t="n">
        <v>500</v>
      </c>
    </row>
    <row r="52" customFormat="false" ht="15" hidden="false" customHeight="false" outlineLevel="0" collapsed="false">
      <c r="A52" s="19"/>
      <c r="B52" s="19"/>
      <c r="C52" s="2"/>
      <c r="D52" s="28"/>
      <c r="E52" s="1"/>
      <c r="F52" s="28"/>
    </row>
    <row r="53" customFormat="false" ht="15" hidden="false" customHeight="false" outlineLevel="0" collapsed="false">
      <c r="A53" s="33"/>
      <c r="B53" s="33" t="s">
        <v>36</v>
      </c>
      <c r="C53" s="23" t="n">
        <f aca="false">SUM(C44:C52)</f>
        <v>1172100</v>
      </c>
      <c r="D53" s="23" t="n">
        <f aca="false">SUM(D44:D52)</f>
        <v>966000</v>
      </c>
      <c r="E53" s="25"/>
      <c r="F53" s="26" t="n">
        <f aca="false">SUM(F44:F52)</f>
        <v>1159000</v>
      </c>
    </row>
    <row r="54" customFormat="false" ht="15.75" hidden="false" customHeight="false" outlineLevel="0" collapsed="false">
      <c r="A54" s="35"/>
      <c r="B54" s="35"/>
      <c r="C54" s="2"/>
      <c r="D54" s="1"/>
      <c r="E54" s="1"/>
      <c r="F54" s="28"/>
    </row>
    <row r="55" customFormat="false" ht="15" hidden="false" customHeight="false" outlineLevel="0" collapsed="false">
      <c r="A55" s="9"/>
      <c r="B55" s="9"/>
      <c r="C55" s="36" t="s">
        <v>4</v>
      </c>
      <c r="D55" s="36" t="s">
        <v>5</v>
      </c>
      <c r="E55" s="9"/>
      <c r="F55" s="37" t="s">
        <v>6</v>
      </c>
    </row>
    <row r="56" customFormat="false" ht="15" hidden="false" customHeight="false" outlineLevel="0" collapsed="false">
      <c r="A56" s="11"/>
      <c r="B56" s="11"/>
      <c r="C56" s="38" t="s">
        <v>8</v>
      </c>
      <c r="D56" s="38" t="s">
        <v>8</v>
      </c>
      <c r="E56" s="11"/>
      <c r="F56" s="39" t="s">
        <v>9</v>
      </c>
    </row>
    <row r="57" customFormat="false" ht="15" hidden="false" customHeight="false" outlineLevel="0" collapsed="false">
      <c r="A57" s="19" t="s">
        <v>78</v>
      </c>
      <c r="B57" s="19"/>
      <c r="C57" s="2"/>
      <c r="D57" s="1"/>
      <c r="E57" s="1"/>
      <c r="F57" s="28"/>
    </row>
    <row r="58" customFormat="false" ht="15" hidden="false" customHeight="false" outlineLevel="0" collapsed="false">
      <c r="A58" s="19" t="s">
        <v>79</v>
      </c>
      <c r="B58" s="19" t="s">
        <v>48</v>
      </c>
      <c r="C58" s="13" t="n">
        <v>500</v>
      </c>
      <c r="D58" s="20" t="n">
        <v>1000</v>
      </c>
      <c r="E58" s="15"/>
      <c r="F58" s="20" t="n">
        <v>1000</v>
      </c>
    </row>
    <row r="59" customFormat="false" ht="15" hidden="false" customHeight="false" outlineLevel="0" collapsed="false">
      <c r="A59" s="19" t="s">
        <v>80</v>
      </c>
      <c r="B59" s="19" t="s">
        <v>51</v>
      </c>
      <c r="C59" s="13" t="n">
        <v>4000</v>
      </c>
      <c r="D59" s="20" t="n">
        <v>5500</v>
      </c>
      <c r="E59" s="15"/>
      <c r="F59" s="20" t="n">
        <v>6500</v>
      </c>
    </row>
    <row r="60" customFormat="false" ht="15" hidden="false" customHeight="false" outlineLevel="0" collapsed="false">
      <c r="A60" s="19" t="s">
        <v>81</v>
      </c>
      <c r="B60" s="19" t="s">
        <v>82</v>
      </c>
      <c r="C60" s="13" t="n">
        <v>175000</v>
      </c>
      <c r="D60" s="20" t="n">
        <v>130000</v>
      </c>
      <c r="E60" s="15"/>
      <c r="F60" s="20" t="n">
        <v>180000</v>
      </c>
    </row>
    <row r="61" customFormat="false" ht="15" hidden="false" customHeight="false" outlineLevel="0" collapsed="false">
      <c r="A61" s="19" t="s">
        <v>83</v>
      </c>
      <c r="B61" s="19" t="s">
        <v>84</v>
      </c>
      <c r="C61" s="13" t="n">
        <v>200000</v>
      </c>
      <c r="D61" s="20" t="n">
        <v>75000</v>
      </c>
      <c r="E61" s="15"/>
      <c r="F61" s="20" t="n">
        <v>130000</v>
      </c>
    </row>
    <row r="62" customFormat="false" ht="15" hidden="false" customHeight="false" outlineLevel="0" collapsed="false">
      <c r="A62" s="19" t="s">
        <v>85</v>
      </c>
      <c r="B62" s="19" t="s">
        <v>86</v>
      </c>
      <c r="C62" s="13" t="n">
        <v>40000</v>
      </c>
      <c r="D62" s="20" t="n">
        <v>186000</v>
      </c>
      <c r="E62" s="15"/>
      <c r="F62" s="20" t="n">
        <v>210000</v>
      </c>
      <c r="G62" s="5" t="s">
        <v>87</v>
      </c>
    </row>
    <row r="63" customFormat="false" ht="15" hidden="false" customHeight="false" outlineLevel="0" collapsed="false">
      <c r="A63" s="19"/>
      <c r="B63" s="19"/>
      <c r="C63" s="2"/>
      <c r="D63" s="28"/>
      <c r="E63" s="1"/>
      <c r="F63" s="28"/>
    </row>
    <row r="64" customFormat="false" ht="15" hidden="false" customHeight="false" outlineLevel="0" collapsed="false">
      <c r="A64" s="33"/>
      <c r="B64" s="33" t="s">
        <v>36</v>
      </c>
      <c r="C64" s="23" t="n">
        <f aca="false">SUM(C58:C63)</f>
        <v>419500</v>
      </c>
      <c r="D64" s="23" t="n">
        <f aca="false">SUM(D58:D63)</f>
        <v>397500</v>
      </c>
      <c r="E64" s="25"/>
      <c r="F64" s="26" t="n">
        <f aca="false">SUM(F58:F63)</f>
        <v>527500</v>
      </c>
    </row>
    <row r="65" customFormat="false" ht="15" hidden="false" customHeight="false" outlineLevel="0" collapsed="false">
      <c r="A65" s="19"/>
      <c r="B65" s="19"/>
      <c r="C65" s="2"/>
      <c r="D65" s="1"/>
      <c r="E65" s="1"/>
      <c r="F65" s="28"/>
    </row>
    <row r="66" customFormat="false" ht="15" hidden="false" customHeight="false" outlineLevel="0" collapsed="false">
      <c r="A66" s="19" t="s">
        <v>88</v>
      </c>
      <c r="B66" s="19"/>
      <c r="C66" s="2"/>
      <c r="D66" s="1"/>
      <c r="E66" s="1"/>
      <c r="F66" s="28"/>
    </row>
    <row r="67" customFormat="false" ht="15" hidden="false" customHeight="false" outlineLevel="0" collapsed="false">
      <c r="A67" s="19" t="s">
        <v>89</v>
      </c>
      <c r="B67" s="19" t="s">
        <v>65</v>
      </c>
      <c r="C67" s="13" t="n">
        <v>290000</v>
      </c>
      <c r="D67" s="20" t="n">
        <v>296000</v>
      </c>
      <c r="E67" s="15"/>
      <c r="F67" s="20" t="n">
        <v>305000</v>
      </c>
    </row>
    <row r="68" customFormat="false" ht="15" hidden="false" customHeight="false" outlineLevel="0" collapsed="false">
      <c r="A68" s="19" t="s">
        <v>90</v>
      </c>
      <c r="B68" s="19" t="s">
        <v>67</v>
      </c>
      <c r="C68" s="13" t="n">
        <v>110000</v>
      </c>
      <c r="D68" s="20" t="n">
        <v>120000</v>
      </c>
      <c r="E68" s="15"/>
      <c r="F68" s="20" t="n">
        <v>120000</v>
      </c>
    </row>
    <row r="69" customFormat="false" ht="15" hidden="false" customHeight="false" outlineLevel="0" collapsed="false">
      <c r="A69" s="19" t="s">
        <v>91</v>
      </c>
      <c r="B69" s="19" t="s">
        <v>92</v>
      </c>
      <c r="C69" s="13"/>
      <c r="D69" s="20" t="n">
        <v>40000</v>
      </c>
      <c r="E69" s="15"/>
      <c r="F69" s="20"/>
    </row>
    <row r="70" customFormat="false" ht="15" hidden="false" customHeight="false" outlineLevel="0" collapsed="false">
      <c r="A70" s="19" t="s">
        <v>93</v>
      </c>
      <c r="B70" s="19" t="s">
        <v>94</v>
      </c>
      <c r="C70" s="13" t="n">
        <v>15000</v>
      </c>
      <c r="D70" s="20" t="n">
        <v>15000</v>
      </c>
      <c r="E70" s="15"/>
      <c r="F70" s="20" t="n">
        <v>70000</v>
      </c>
      <c r="G70" s="5" t="s">
        <v>95</v>
      </c>
    </row>
    <row r="71" customFormat="false" ht="15" hidden="false" customHeight="false" outlineLevel="0" collapsed="false">
      <c r="A71" s="19" t="s">
        <v>96</v>
      </c>
      <c r="B71" s="19" t="s">
        <v>97</v>
      </c>
      <c r="C71" s="13" t="n">
        <v>5000</v>
      </c>
      <c r="D71" s="20" t="n">
        <v>10000</v>
      </c>
      <c r="E71" s="15"/>
      <c r="F71" s="20" t="n">
        <v>10000</v>
      </c>
      <c r="G71" s="40"/>
    </row>
    <row r="72" customFormat="false" ht="15" hidden="false" customHeight="false" outlineLevel="0" collapsed="false">
      <c r="A72" s="19" t="s">
        <v>98</v>
      </c>
      <c r="B72" s="19" t="s">
        <v>99</v>
      </c>
      <c r="C72" s="13" t="n">
        <v>42000</v>
      </c>
      <c r="D72" s="20" t="n">
        <v>20000</v>
      </c>
      <c r="E72" s="15"/>
      <c r="F72" s="20" t="n">
        <v>25000</v>
      </c>
    </row>
    <row r="73" customFormat="false" ht="15" hidden="false" customHeight="false" outlineLevel="0" collapsed="false">
      <c r="A73" s="19" t="s">
        <v>100</v>
      </c>
      <c r="B73" s="19" t="s">
        <v>101</v>
      </c>
      <c r="C73" s="13" t="n">
        <v>36000</v>
      </c>
      <c r="D73" s="20" t="n">
        <v>15500</v>
      </c>
      <c r="E73" s="15"/>
      <c r="F73" s="20" t="n">
        <v>18000</v>
      </c>
    </row>
    <row r="74" customFormat="false" ht="15" hidden="false" customHeight="false" outlineLevel="0" collapsed="false">
      <c r="A74" s="19" t="s">
        <v>102</v>
      </c>
      <c r="B74" s="19" t="s">
        <v>51</v>
      </c>
      <c r="C74" s="13" t="n">
        <v>42000</v>
      </c>
      <c r="D74" s="20" t="n">
        <v>45000</v>
      </c>
      <c r="E74" s="15"/>
      <c r="F74" s="20" t="n">
        <v>46000</v>
      </c>
    </row>
    <row r="75" customFormat="false" ht="15" hidden="false" customHeight="false" outlineLevel="0" collapsed="false">
      <c r="A75" s="19" t="s">
        <v>103</v>
      </c>
      <c r="B75" s="19" t="s">
        <v>55</v>
      </c>
      <c r="C75" s="13" t="n">
        <v>250000</v>
      </c>
      <c r="D75" s="20" t="n">
        <v>165000</v>
      </c>
      <c r="E75" s="15"/>
      <c r="F75" s="20" t="n">
        <v>175000</v>
      </c>
    </row>
    <row r="76" customFormat="false" ht="15" hidden="false" customHeight="false" outlineLevel="0" collapsed="false">
      <c r="A76" s="19" t="s">
        <v>104</v>
      </c>
      <c r="B76" s="19" t="s">
        <v>58</v>
      </c>
      <c r="C76" s="13" t="n">
        <v>100</v>
      </c>
      <c r="D76" s="20" t="n">
        <v>500</v>
      </c>
      <c r="E76" s="15"/>
      <c r="F76" s="20" t="n">
        <v>500</v>
      </c>
    </row>
    <row r="77" customFormat="false" ht="15" hidden="false" customHeight="false" outlineLevel="0" collapsed="false">
      <c r="A77" s="19"/>
      <c r="B77" s="19"/>
      <c r="C77" s="2"/>
      <c r="D77" s="28"/>
      <c r="E77" s="1"/>
      <c r="F77" s="28"/>
    </row>
    <row r="78" customFormat="false" ht="15" hidden="false" customHeight="false" outlineLevel="0" collapsed="false">
      <c r="A78" s="33"/>
      <c r="B78" s="33" t="s">
        <v>36</v>
      </c>
      <c r="C78" s="23" t="n">
        <f aca="false">SUM(C67:C77)</f>
        <v>790100</v>
      </c>
      <c r="D78" s="23" t="n">
        <f aca="false">SUM(D67:D77)</f>
        <v>727000</v>
      </c>
      <c r="E78" s="25"/>
      <c r="F78" s="26" t="n">
        <f aca="false">SUM(F67:F77)</f>
        <v>769500</v>
      </c>
    </row>
    <row r="79" customFormat="false" ht="15" hidden="false" customHeight="false" outlineLevel="0" collapsed="false">
      <c r="A79" s="19"/>
      <c r="B79" s="19"/>
      <c r="C79" s="2"/>
      <c r="D79" s="1"/>
      <c r="E79" s="1"/>
      <c r="F79" s="28"/>
    </row>
    <row r="80" customFormat="false" ht="15" hidden="false" customHeight="false" outlineLevel="0" collapsed="false">
      <c r="A80" s="19" t="s">
        <v>105</v>
      </c>
      <c r="B80" s="19"/>
      <c r="C80" s="2"/>
      <c r="D80" s="1"/>
      <c r="E80" s="1"/>
      <c r="F80" s="28"/>
    </row>
    <row r="81" customFormat="false" ht="15" hidden="false" customHeight="false" outlineLevel="0" collapsed="false">
      <c r="A81" s="12" t="s">
        <v>106</v>
      </c>
      <c r="B81" s="12" t="s">
        <v>107</v>
      </c>
      <c r="C81" s="13" t="n">
        <v>200000</v>
      </c>
      <c r="D81" s="20" t="n">
        <v>228000</v>
      </c>
      <c r="E81" s="15"/>
      <c r="F81" s="20" t="n">
        <v>200000</v>
      </c>
    </row>
    <row r="82" customFormat="false" ht="15" hidden="false" customHeight="false" outlineLevel="0" collapsed="false">
      <c r="A82" s="17" t="s">
        <v>108</v>
      </c>
      <c r="B82" s="17" t="s">
        <v>109</v>
      </c>
      <c r="C82" s="13" t="n">
        <v>90000</v>
      </c>
      <c r="D82" s="20" t="n">
        <v>95000</v>
      </c>
      <c r="E82" s="15"/>
      <c r="F82" s="20" t="n">
        <v>95000</v>
      </c>
    </row>
    <row r="83" customFormat="false" ht="15" hidden="false" customHeight="false" outlineLevel="0" collapsed="false">
      <c r="A83" s="17" t="s">
        <v>110</v>
      </c>
      <c r="B83" s="17" t="s">
        <v>111</v>
      </c>
      <c r="C83" s="13" t="n">
        <v>23000</v>
      </c>
      <c r="D83" s="20" t="n">
        <v>25000</v>
      </c>
      <c r="E83" s="15"/>
      <c r="F83" s="20" t="n">
        <v>25000</v>
      </c>
    </row>
    <row r="84" customFormat="false" ht="15" hidden="false" customHeight="false" outlineLevel="0" collapsed="false">
      <c r="A84" s="17" t="s">
        <v>112</v>
      </c>
      <c r="B84" s="17" t="s">
        <v>113</v>
      </c>
      <c r="C84" s="13"/>
      <c r="D84" s="20"/>
      <c r="E84" s="15"/>
      <c r="F84" s="20"/>
    </row>
    <row r="85" customFormat="false" ht="15" hidden="false" customHeight="false" outlineLevel="0" collapsed="false">
      <c r="A85" s="17" t="s">
        <v>114</v>
      </c>
      <c r="B85" s="17" t="s">
        <v>115</v>
      </c>
      <c r="C85" s="13" t="n">
        <v>59000</v>
      </c>
      <c r="D85" s="20" t="n">
        <v>65000</v>
      </c>
      <c r="E85" s="15"/>
      <c r="F85" s="20" t="n">
        <v>65000</v>
      </c>
    </row>
    <row r="86" customFormat="false" ht="15" hidden="false" customHeight="false" outlineLevel="0" collapsed="false">
      <c r="A86" s="17" t="s">
        <v>116</v>
      </c>
      <c r="B86" s="17" t="s">
        <v>117</v>
      </c>
      <c r="C86" s="13" t="n">
        <v>4000</v>
      </c>
      <c r="D86" s="20" t="n">
        <v>4500</v>
      </c>
      <c r="E86" s="15"/>
      <c r="F86" s="20" t="n">
        <v>4500</v>
      </c>
    </row>
    <row r="87" customFormat="false" ht="15" hidden="false" customHeight="false" outlineLevel="0" collapsed="false">
      <c r="A87" s="17" t="s">
        <v>118</v>
      </c>
      <c r="B87" s="17" t="s">
        <v>119</v>
      </c>
      <c r="C87" s="13"/>
      <c r="D87" s="20"/>
      <c r="E87" s="1"/>
      <c r="F87" s="20"/>
    </row>
    <row r="88" customFormat="false" ht="15" hidden="false" customHeight="false" outlineLevel="0" collapsed="false">
      <c r="A88" s="17" t="s">
        <v>120</v>
      </c>
      <c r="B88" s="17" t="s">
        <v>121</v>
      </c>
      <c r="C88" s="13" t="n">
        <v>395000</v>
      </c>
      <c r="D88" s="20" t="n">
        <v>410000</v>
      </c>
      <c r="E88" s="15"/>
      <c r="F88" s="20" t="n">
        <v>425000</v>
      </c>
    </row>
    <row r="89" customFormat="false" ht="15" hidden="false" customHeight="false" outlineLevel="0" collapsed="false">
      <c r="A89" s="17" t="s">
        <v>122</v>
      </c>
      <c r="B89" s="17" t="s">
        <v>123</v>
      </c>
      <c r="C89" s="13" t="n">
        <v>5000</v>
      </c>
      <c r="D89" s="20" t="n">
        <v>5000</v>
      </c>
      <c r="E89" s="15"/>
      <c r="F89" s="20" t="n">
        <v>8800</v>
      </c>
    </row>
    <row r="90" customFormat="false" ht="15" hidden="false" customHeight="false" outlineLevel="0" collapsed="false">
      <c r="A90" s="17" t="s">
        <v>124</v>
      </c>
      <c r="B90" s="17" t="s">
        <v>125</v>
      </c>
      <c r="C90" s="13" t="n">
        <v>0</v>
      </c>
      <c r="D90" s="20" t="n">
        <v>10000</v>
      </c>
      <c r="E90" s="15"/>
      <c r="F90" s="20" t="n">
        <v>10000</v>
      </c>
    </row>
    <row r="91" customFormat="false" ht="15" hidden="false" customHeight="false" outlineLevel="0" collapsed="false">
      <c r="A91" s="17" t="s">
        <v>126</v>
      </c>
      <c r="B91" s="17" t="s">
        <v>127</v>
      </c>
      <c r="C91" s="13" t="n">
        <v>2500</v>
      </c>
      <c r="D91" s="20" t="n">
        <v>2500</v>
      </c>
      <c r="E91" s="15"/>
      <c r="F91" s="20" t="n">
        <v>2600</v>
      </c>
    </row>
    <row r="92" customFormat="false" ht="15" hidden="false" customHeight="false" outlineLevel="0" collapsed="false">
      <c r="A92" s="17" t="s">
        <v>128</v>
      </c>
      <c r="B92" s="17" t="s">
        <v>129</v>
      </c>
      <c r="C92" s="13" t="n">
        <v>3000</v>
      </c>
      <c r="D92" s="20" t="n">
        <v>5000</v>
      </c>
      <c r="E92" s="15"/>
      <c r="F92" s="20" t="n">
        <v>10000</v>
      </c>
    </row>
    <row r="93" customFormat="false" ht="15" hidden="false" customHeight="false" outlineLevel="0" collapsed="false">
      <c r="A93" s="17" t="s">
        <v>130</v>
      </c>
      <c r="B93" s="19" t="s">
        <v>131</v>
      </c>
      <c r="C93" s="20" t="n">
        <v>2000</v>
      </c>
      <c r="D93" s="20" t="n">
        <v>3000</v>
      </c>
      <c r="E93" s="1"/>
      <c r="F93" s="20" t="n">
        <v>5400</v>
      </c>
    </row>
    <row r="94" customFormat="false" ht="15" hidden="false" customHeight="false" outlineLevel="0" collapsed="false">
      <c r="A94" s="19"/>
      <c r="B94" s="19"/>
      <c r="C94" s="2"/>
      <c r="D94" s="28"/>
      <c r="E94" s="1"/>
      <c r="F94" s="28"/>
    </row>
    <row r="95" customFormat="false" ht="15" hidden="false" customHeight="false" outlineLevel="0" collapsed="false">
      <c r="A95" s="33"/>
      <c r="B95" s="33" t="s">
        <v>36</v>
      </c>
      <c r="C95" s="23" t="n">
        <f aca="false">SUM(C81:C94)</f>
        <v>783500</v>
      </c>
      <c r="D95" s="23" t="n">
        <f aca="false">SUM(D81:D94)</f>
        <v>853000</v>
      </c>
      <c r="E95" s="25"/>
      <c r="F95" s="26" t="n">
        <f aca="false">SUM(F81:F94)</f>
        <v>851300</v>
      </c>
    </row>
    <row r="96" customFormat="false" ht="15" hidden="false" customHeight="false" outlineLevel="0" collapsed="false">
      <c r="A96" s="19"/>
      <c r="B96" s="19"/>
      <c r="C96" s="2"/>
      <c r="D96" s="1"/>
      <c r="E96" s="15"/>
      <c r="F96" s="28"/>
    </row>
    <row r="97" customFormat="false" ht="15" hidden="false" customHeight="false" outlineLevel="0" collapsed="false">
      <c r="A97" s="19" t="s">
        <v>132</v>
      </c>
      <c r="B97" s="19"/>
      <c r="C97" s="2"/>
      <c r="D97" s="41"/>
      <c r="E97" s="1"/>
      <c r="F97" s="28"/>
    </row>
    <row r="98" customFormat="false" ht="15" hidden="false" customHeight="false" outlineLevel="0" collapsed="false">
      <c r="A98" s="19" t="s">
        <v>133</v>
      </c>
      <c r="B98" s="19" t="s">
        <v>134</v>
      </c>
      <c r="C98" s="34" t="n">
        <v>70000</v>
      </c>
      <c r="D98" s="20" t="n">
        <v>70000</v>
      </c>
      <c r="E98" s="15"/>
      <c r="F98" s="20" t="n">
        <v>465000</v>
      </c>
    </row>
    <row r="99" customFormat="false" ht="15" hidden="false" customHeight="false" outlineLevel="0" collapsed="false">
      <c r="A99" s="19" t="s">
        <v>135</v>
      </c>
      <c r="B99" s="19" t="s">
        <v>19</v>
      </c>
      <c r="C99" s="13" t="n">
        <v>37000</v>
      </c>
      <c r="D99" s="20" t="n">
        <v>35000</v>
      </c>
      <c r="E99" s="15"/>
      <c r="F99" s="20" t="n">
        <v>107620</v>
      </c>
    </row>
    <row r="100" customFormat="false" ht="15" hidden="false" customHeight="false" outlineLevel="0" collapsed="false">
      <c r="A100" s="19" t="s">
        <v>136</v>
      </c>
      <c r="B100" s="19" t="s">
        <v>137</v>
      </c>
      <c r="C100" s="2"/>
      <c r="D100" s="20"/>
      <c r="E100" s="1"/>
      <c r="F100" s="20"/>
    </row>
    <row r="101" customFormat="false" ht="15" hidden="false" customHeight="false" outlineLevel="0" collapsed="false">
      <c r="A101" s="19" t="s">
        <v>138</v>
      </c>
      <c r="B101" s="19" t="s">
        <v>139</v>
      </c>
      <c r="C101" s="2"/>
      <c r="E101" s="1"/>
    </row>
    <row r="102" customFormat="false" ht="15" hidden="false" customHeight="false" outlineLevel="0" collapsed="false">
      <c r="A102" s="19" t="s">
        <v>140</v>
      </c>
      <c r="B102" s="19" t="s">
        <v>141</v>
      </c>
      <c r="C102" s="2"/>
      <c r="D102" s="28"/>
      <c r="E102" s="1"/>
    </row>
    <row r="103" customFormat="false" ht="15" hidden="false" customHeight="false" outlineLevel="0" collapsed="false">
      <c r="A103" s="19"/>
      <c r="B103" s="19"/>
      <c r="C103" s="2"/>
      <c r="D103" s="6"/>
      <c r="E103" s="1"/>
      <c r="F103" s="28"/>
    </row>
    <row r="104" customFormat="false" ht="15" hidden="false" customHeight="false" outlineLevel="0" collapsed="false">
      <c r="A104" s="33"/>
      <c r="B104" s="33" t="s">
        <v>36</v>
      </c>
      <c r="C104" s="23" t="n">
        <f aca="false">SUM(C98:C103)</f>
        <v>107000</v>
      </c>
      <c r="D104" s="42" t="n">
        <f aca="false">SUM(D98:D103)</f>
        <v>105000</v>
      </c>
      <c r="E104" s="25"/>
      <c r="F104" s="26" t="n">
        <f aca="false">SUM(F98:F103)</f>
        <v>572620</v>
      </c>
    </row>
    <row r="105" customFormat="false" ht="15" hidden="false" customHeight="false" outlineLevel="0" collapsed="false">
      <c r="A105" s="19"/>
      <c r="B105" s="19"/>
      <c r="C105" s="13"/>
      <c r="D105" s="1"/>
      <c r="E105" s="1"/>
      <c r="F105" s="28"/>
    </row>
    <row r="106" customFormat="false" ht="15" hidden="false" customHeight="false" outlineLevel="0" collapsed="false">
      <c r="A106" s="19"/>
      <c r="B106" s="19"/>
      <c r="C106" s="2"/>
      <c r="D106" s="1"/>
      <c r="E106" s="1"/>
      <c r="F106" s="28"/>
    </row>
    <row r="107" customFormat="false" ht="15" hidden="false" customHeight="false" outlineLevel="0" collapsed="false">
      <c r="A107" s="22"/>
      <c r="B107" s="22" t="s">
        <v>26</v>
      </c>
      <c r="C107" s="23" t="n">
        <f aca="false">C25+C41+C53+C64+C78+C95+C104</f>
        <v>4532600</v>
      </c>
      <c r="D107" s="23" t="n">
        <f aca="false">D25+D41+D53+D64+D78+D95+D104</f>
        <v>4246400</v>
      </c>
      <c r="E107" s="25"/>
      <c r="F107" s="26" t="n">
        <f aca="false">F25+F41+F53+F64+F78+F95+F104</f>
        <v>5040720</v>
      </c>
    </row>
    <row r="108" customFormat="false" ht="15" hidden="false" customHeight="false" outlineLevel="0" collapsed="false">
      <c r="A108" s="27"/>
      <c r="B108" s="27"/>
      <c r="C108" s="2"/>
      <c r="D108" s="1"/>
      <c r="E108" s="1"/>
      <c r="F108" s="2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28.91"/>
    <col collapsed="false" customWidth="true" hidden="false" outlineLevel="0" max="3" min="3" style="0" width="13.45"/>
    <col collapsed="false" customWidth="true" hidden="false" outlineLevel="0" max="4" min="4" style="0" width="14.82"/>
    <col collapsed="false" customWidth="true" hidden="false" outlineLevel="0" max="5" min="5" style="0" width="3.82"/>
    <col collapsed="false" customWidth="true" hidden="false" outlineLevel="0" max="6" min="6" style="0" width="15.36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3"/>
    </row>
    <row r="2" customFormat="false" ht="15" hidden="false" customHeight="false" outlineLevel="0" collapsed="false">
      <c r="A2" s="1"/>
      <c r="B2" s="4" t="s">
        <v>1</v>
      </c>
      <c r="C2" s="1"/>
      <c r="D2" s="1"/>
      <c r="E2" s="1"/>
      <c r="F2" s="5"/>
    </row>
    <row r="3" customFormat="false" ht="15" hidden="false" customHeight="false" outlineLevel="0" collapsed="false">
      <c r="A3" s="1"/>
      <c r="B3" s="6" t="s">
        <v>2</v>
      </c>
      <c r="C3" s="1"/>
      <c r="D3" s="1"/>
      <c r="E3" s="1"/>
      <c r="F3" s="7"/>
    </row>
    <row r="4" customFormat="false" ht="15.75" hidden="false" customHeight="false" outlineLevel="0" collapsed="false">
      <c r="A4" s="1"/>
      <c r="B4" s="1" t="s">
        <v>3</v>
      </c>
      <c r="C4" s="1"/>
      <c r="D4" s="1"/>
      <c r="E4" s="1"/>
      <c r="F4" s="1"/>
    </row>
    <row r="5" customFormat="false" ht="15" hidden="false" customHeight="false" outlineLevel="0" collapsed="false">
      <c r="A5" s="8"/>
      <c r="B5" s="8"/>
      <c r="C5" s="9" t="s">
        <v>4</v>
      </c>
      <c r="D5" s="9" t="s">
        <v>5</v>
      </c>
      <c r="E5" s="9"/>
      <c r="F5" s="9" t="s">
        <v>6</v>
      </c>
    </row>
    <row r="6" customFormat="false" ht="15" hidden="false" customHeight="false" outlineLevel="0" collapsed="false">
      <c r="A6" s="10" t="s">
        <v>7</v>
      </c>
      <c r="B6" s="10"/>
      <c r="C6" s="11" t="s">
        <v>9</v>
      </c>
      <c r="D6" s="11" t="s">
        <v>9</v>
      </c>
      <c r="E6" s="11"/>
      <c r="F6" s="11" t="s">
        <v>142</v>
      </c>
    </row>
    <row r="7" customFormat="false" ht="15" hidden="false" customHeight="false" outlineLevel="0" collapsed="false">
      <c r="A7" s="12" t="s">
        <v>10</v>
      </c>
      <c r="B7" s="12" t="s">
        <v>11</v>
      </c>
      <c r="C7" s="13" t="n">
        <v>3691353</v>
      </c>
      <c r="D7" s="16" t="n">
        <v>4789720</v>
      </c>
      <c r="E7" s="15"/>
      <c r="F7" s="43" t="n">
        <v>4357500</v>
      </c>
    </row>
    <row r="8" customFormat="false" ht="15" hidden="false" customHeight="false" outlineLevel="0" collapsed="false">
      <c r="A8" s="17" t="s">
        <v>12</v>
      </c>
      <c r="B8" s="17" t="s">
        <v>13</v>
      </c>
      <c r="C8" s="13" t="n">
        <v>250000</v>
      </c>
      <c r="D8" s="18" t="n">
        <v>217000</v>
      </c>
      <c r="E8" s="15"/>
      <c r="F8" s="44" t="n">
        <v>270300</v>
      </c>
    </row>
    <row r="9" customFormat="false" ht="15" hidden="false" customHeight="false" outlineLevel="0" collapsed="false">
      <c r="A9" s="17" t="s">
        <v>14</v>
      </c>
      <c r="B9" s="17" t="s">
        <v>15</v>
      </c>
      <c r="C9" s="13" t="n">
        <v>5300</v>
      </c>
      <c r="D9" s="18" t="n">
        <v>5400</v>
      </c>
      <c r="E9" s="15"/>
      <c r="F9" s="44" t="n">
        <v>6500</v>
      </c>
    </row>
    <row r="10" customFormat="false" ht="15" hidden="false" customHeight="false" outlineLevel="0" collapsed="false">
      <c r="A10" s="17" t="s">
        <v>16</v>
      </c>
      <c r="B10" s="17" t="s">
        <v>17</v>
      </c>
      <c r="C10" s="13" t="n">
        <v>91000</v>
      </c>
      <c r="D10" s="18" t="n">
        <v>7000</v>
      </c>
      <c r="E10" s="15"/>
      <c r="F10" s="44" t="n">
        <v>49500</v>
      </c>
    </row>
    <row r="11" customFormat="false" ht="15" hidden="false" customHeight="false" outlineLevel="0" collapsed="false">
      <c r="A11" s="17" t="s">
        <v>18</v>
      </c>
      <c r="B11" s="17" t="s">
        <v>19</v>
      </c>
      <c r="C11" s="13" t="n">
        <v>350</v>
      </c>
      <c r="D11" s="18" t="n">
        <v>1500</v>
      </c>
      <c r="E11" s="15"/>
      <c r="F11" s="44" t="n">
        <v>1500</v>
      </c>
    </row>
    <row r="12" customFormat="false" ht="15" hidden="false" customHeight="false" outlineLevel="0" collapsed="false">
      <c r="A12" s="17" t="s">
        <v>20</v>
      </c>
      <c r="B12" s="17" t="s">
        <v>21</v>
      </c>
      <c r="C12" s="13" t="n">
        <v>38945</v>
      </c>
      <c r="D12" s="18" t="n">
        <v>20000</v>
      </c>
      <c r="E12" s="15"/>
      <c r="F12" s="44" t="n">
        <v>22000</v>
      </c>
    </row>
    <row r="13" customFormat="false" ht="15" hidden="false" customHeight="false" outlineLevel="0" collapsed="false">
      <c r="A13" s="17" t="s">
        <v>22</v>
      </c>
      <c r="B13" s="17" t="s">
        <v>23</v>
      </c>
      <c r="C13" s="13"/>
      <c r="D13" s="18"/>
      <c r="E13" s="1"/>
      <c r="F13" s="44"/>
    </row>
    <row r="14" customFormat="false" ht="15" hidden="false" customHeight="false" outlineLevel="0" collapsed="false">
      <c r="A14" s="17" t="s">
        <v>24</v>
      </c>
      <c r="B14" s="17" t="s">
        <v>25</v>
      </c>
      <c r="C14" s="13"/>
      <c r="D14" s="18" t="n">
        <v>100</v>
      </c>
      <c r="E14" s="15"/>
      <c r="F14" s="44" t="n">
        <v>100</v>
      </c>
    </row>
    <row r="15" customFormat="false" ht="15" hidden="false" customHeight="false" outlineLevel="0" collapsed="false">
      <c r="A15" s="19"/>
      <c r="B15" s="19"/>
      <c r="C15" s="2"/>
      <c r="D15" s="21"/>
      <c r="E15" s="1"/>
      <c r="F15" s="15"/>
    </row>
    <row r="16" customFormat="false" ht="15" hidden="false" customHeight="false" outlineLevel="0" collapsed="false">
      <c r="A16" s="22"/>
      <c r="B16" s="22" t="s">
        <v>26</v>
      </c>
      <c r="C16" s="23" t="n">
        <f aca="false">SUM(C7:C15)</f>
        <v>4076948</v>
      </c>
      <c r="D16" s="26" t="n">
        <f aca="false">SUM(D7:D15)</f>
        <v>5040720</v>
      </c>
      <c r="E16" s="25"/>
      <c r="F16" s="26" t="n">
        <f aca="false">SUM(F7:F15)</f>
        <v>4707400</v>
      </c>
    </row>
    <row r="17" customFormat="false" ht="15" hidden="false" customHeight="false" outlineLevel="0" collapsed="false">
      <c r="A17" s="27"/>
      <c r="B17" s="27"/>
      <c r="C17" s="2"/>
      <c r="D17" s="1"/>
      <c r="E17" s="1"/>
      <c r="F17" s="28"/>
    </row>
    <row r="18" customFormat="false" ht="15" hidden="false" customHeight="false" outlineLevel="0" collapsed="false">
      <c r="A18" s="27"/>
      <c r="B18" s="27"/>
      <c r="C18" s="2"/>
      <c r="D18" s="1"/>
      <c r="E18" s="1"/>
      <c r="F18" s="28"/>
    </row>
    <row r="19" customFormat="false" ht="15" hidden="false" customHeight="false" outlineLevel="0" collapsed="false">
      <c r="A19" s="29" t="s">
        <v>27</v>
      </c>
      <c r="B19" s="29"/>
      <c r="C19" s="30"/>
      <c r="D19" s="31"/>
      <c r="E19" s="31"/>
      <c r="F19" s="32"/>
    </row>
    <row r="20" customFormat="false" ht="15" hidden="false" customHeight="false" outlineLevel="0" collapsed="false">
      <c r="A20" s="19" t="s">
        <v>28</v>
      </c>
      <c r="B20" s="19" t="s">
        <v>29</v>
      </c>
      <c r="C20" s="13" t="n">
        <v>150000</v>
      </c>
      <c r="D20" s="20" t="n">
        <v>156000</v>
      </c>
      <c r="E20" s="15"/>
      <c r="F20" s="20" t="n">
        <v>151000</v>
      </c>
    </row>
    <row r="21" customFormat="false" ht="15" hidden="false" customHeight="false" outlineLevel="0" collapsed="false">
      <c r="A21" s="19" t="s">
        <v>30</v>
      </c>
      <c r="B21" s="19" t="s">
        <v>31</v>
      </c>
      <c r="C21" s="13" t="n">
        <v>106900</v>
      </c>
      <c r="D21" s="20" t="n">
        <v>115000</v>
      </c>
      <c r="E21" s="15"/>
      <c r="F21" s="20" t="n">
        <v>110000</v>
      </c>
    </row>
    <row r="22" customFormat="false" ht="15" hidden="false" customHeight="false" outlineLevel="0" collapsed="false">
      <c r="A22" s="19" t="s">
        <v>32</v>
      </c>
      <c r="B22" s="19" t="s">
        <v>33</v>
      </c>
      <c r="C22" s="13"/>
      <c r="D22" s="20" t="n">
        <v>65000</v>
      </c>
      <c r="E22" s="15"/>
      <c r="F22" s="20"/>
    </row>
    <row r="23" customFormat="false" ht="15" hidden="false" customHeight="false" outlineLevel="0" collapsed="false">
      <c r="A23" s="19" t="s">
        <v>34</v>
      </c>
      <c r="B23" s="19" t="s">
        <v>35</v>
      </c>
      <c r="C23" s="13" t="n">
        <v>175000</v>
      </c>
      <c r="D23" s="20" t="n">
        <v>175000</v>
      </c>
      <c r="E23" s="15"/>
      <c r="F23" s="20" t="n">
        <v>125000</v>
      </c>
    </row>
    <row r="24" customFormat="false" ht="15" hidden="false" customHeight="false" outlineLevel="0" collapsed="false">
      <c r="A24" s="19"/>
      <c r="B24" s="19"/>
      <c r="C24" s="2"/>
      <c r="D24" s="20"/>
      <c r="E24" s="1"/>
      <c r="F24" s="20"/>
    </row>
    <row r="25" customFormat="false" ht="15" hidden="false" customHeight="false" outlineLevel="0" collapsed="false">
      <c r="A25" s="33"/>
      <c r="B25" s="33" t="s">
        <v>36</v>
      </c>
      <c r="C25" s="23" t="n">
        <f aca="false">SUM(C20:C24)</f>
        <v>431900</v>
      </c>
      <c r="D25" s="26" t="n">
        <f aca="false">SUM(D20:D24)</f>
        <v>511000</v>
      </c>
      <c r="E25" s="25"/>
      <c r="F25" s="26" t="n">
        <f aca="false">SUM(F20:F24)</f>
        <v>386000</v>
      </c>
    </row>
    <row r="26" customFormat="false" ht="15" hidden="false" customHeight="false" outlineLevel="0" collapsed="false">
      <c r="A26" s="19"/>
      <c r="B26" s="19"/>
      <c r="C26" s="2"/>
      <c r="D26" s="15"/>
      <c r="E26" s="1"/>
      <c r="F26" s="28"/>
    </row>
    <row r="27" customFormat="false" ht="15" hidden="false" customHeight="false" outlineLevel="0" collapsed="false">
      <c r="A27" s="19" t="s">
        <v>37</v>
      </c>
      <c r="B27" s="19"/>
      <c r="C27" s="2"/>
      <c r="D27" s="1"/>
      <c r="E27" s="1"/>
      <c r="F27" s="28"/>
    </row>
    <row r="28" customFormat="false" ht="15" hidden="false" customHeight="false" outlineLevel="0" collapsed="false">
      <c r="A28" s="19" t="s">
        <v>38</v>
      </c>
      <c r="B28" s="19" t="s">
        <v>39</v>
      </c>
      <c r="C28" s="13" t="n">
        <v>215000</v>
      </c>
      <c r="D28" s="20" t="n">
        <v>215000</v>
      </c>
      <c r="E28" s="15"/>
      <c r="F28" s="20" t="n">
        <v>200000</v>
      </c>
    </row>
    <row r="29" customFormat="false" ht="15" hidden="false" customHeight="false" outlineLevel="0" collapsed="false">
      <c r="A29" s="19" t="s">
        <v>40</v>
      </c>
      <c r="B29" s="19" t="s">
        <v>41</v>
      </c>
      <c r="C29" s="13" t="n">
        <v>165000</v>
      </c>
      <c r="D29" s="20" t="n">
        <v>160000</v>
      </c>
      <c r="E29" s="15"/>
      <c r="F29" s="20" t="n">
        <v>150000</v>
      </c>
    </row>
    <row r="30" customFormat="false" ht="15" hidden="false" customHeight="false" outlineLevel="0" collapsed="false">
      <c r="A30" s="19" t="s">
        <v>42</v>
      </c>
      <c r="B30" s="19" t="s">
        <v>43</v>
      </c>
      <c r="C30" s="13" t="n">
        <v>66400</v>
      </c>
      <c r="D30" s="20" t="n">
        <v>68000</v>
      </c>
      <c r="E30" s="15"/>
      <c r="F30" s="20" t="n">
        <v>68000</v>
      </c>
    </row>
    <row r="31" customFormat="false" ht="15" hidden="false" customHeight="false" outlineLevel="0" collapsed="false">
      <c r="A31" s="19" t="s">
        <v>44</v>
      </c>
      <c r="B31" s="19" t="s">
        <v>45</v>
      </c>
      <c r="C31" s="13" t="n">
        <v>16000</v>
      </c>
      <c r="D31" s="20" t="n">
        <v>15600</v>
      </c>
      <c r="E31" s="15"/>
      <c r="F31" s="20" t="n">
        <v>16000</v>
      </c>
    </row>
    <row r="32" customFormat="false" ht="15" hidden="false" customHeight="false" outlineLevel="0" collapsed="false">
      <c r="A32" s="19" t="n">
        <v>8310165</v>
      </c>
      <c r="B32" s="19" t="s">
        <v>46</v>
      </c>
      <c r="C32" s="13" t="n">
        <v>10000</v>
      </c>
      <c r="D32" s="20" t="n">
        <v>11000</v>
      </c>
      <c r="E32" s="15"/>
      <c r="F32" s="20" t="n">
        <v>10000</v>
      </c>
    </row>
    <row r="33" customFormat="false" ht="15" hidden="false" customHeight="false" outlineLevel="0" collapsed="false">
      <c r="A33" s="19" t="s">
        <v>47</v>
      </c>
      <c r="B33" s="19" t="s">
        <v>48</v>
      </c>
      <c r="C33" s="13" t="n">
        <v>1000</v>
      </c>
      <c r="D33" s="20" t="n">
        <v>2500</v>
      </c>
      <c r="E33" s="15"/>
      <c r="F33" s="20" t="n">
        <v>1500</v>
      </c>
    </row>
    <row r="34" customFormat="false" ht="15" hidden="false" customHeight="false" outlineLevel="0" collapsed="false">
      <c r="A34" s="19" t="s">
        <v>50</v>
      </c>
      <c r="B34" s="19" t="s">
        <v>51</v>
      </c>
      <c r="C34" s="13" t="n">
        <v>8000</v>
      </c>
      <c r="D34" s="20" t="n">
        <v>8000</v>
      </c>
      <c r="E34" s="15"/>
      <c r="F34" s="20" t="n">
        <v>6500</v>
      </c>
    </row>
    <row r="35" customFormat="false" ht="15" hidden="false" customHeight="false" outlineLevel="0" collapsed="false">
      <c r="A35" s="19" t="s">
        <v>52</v>
      </c>
      <c r="B35" s="19" t="s">
        <v>53</v>
      </c>
      <c r="C35" s="13" t="n">
        <v>34000</v>
      </c>
      <c r="D35" s="20" t="n">
        <v>37000</v>
      </c>
      <c r="E35" s="15"/>
      <c r="F35" s="20" t="n">
        <v>37000</v>
      </c>
    </row>
    <row r="36" customFormat="false" ht="15" hidden="false" customHeight="false" outlineLevel="0" collapsed="false">
      <c r="A36" s="19" t="s">
        <v>54</v>
      </c>
      <c r="B36" s="19" t="s">
        <v>55</v>
      </c>
      <c r="C36" s="13" t="n">
        <v>65000</v>
      </c>
      <c r="D36" s="20" t="n">
        <v>100000</v>
      </c>
      <c r="E36" s="15"/>
      <c r="F36" s="20" t="n">
        <v>65000</v>
      </c>
      <c r="G36" s="3"/>
      <c r="H36" s="3"/>
    </row>
    <row r="37" customFormat="false" ht="15" hidden="false" customHeight="false" outlineLevel="0" collapsed="false">
      <c r="A37" s="19" t="s">
        <v>57</v>
      </c>
      <c r="B37" s="19" t="s">
        <v>58</v>
      </c>
      <c r="C37" s="13" t="n">
        <v>200</v>
      </c>
      <c r="D37" s="20" t="n">
        <v>200</v>
      </c>
      <c r="E37" s="15"/>
      <c r="F37" s="20" t="n">
        <v>200</v>
      </c>
    </row>
    <row r="38" customFormat="false" ht="15" hidden="false" customHeight="false" outlineLevel="0" collapsed="false">
      <c r="A38" s="19" t="s">
        <v>59</v>
      </c>
      <c r="B38" s="19" t="s">
        <v>60</v>
      </c>
      <c r="C38" s="13" t="n">
        <v>14000</v>
      </c>
      <c r="D38" s="20" t="n">
        <v>14000</v>
      </c>
      <c r="E38" s="15"/>
      <c r="F38" s="20" t="n">
        <v>16000</v>
      </c>
    </row>
    <row r="39" customFormat="false" ht="15" hidden="false" customHeight="false" outlineLevel="0" collapsed="false">
      <c r="A39" s="19" t="s">
        <v>61</v>
      </c>
      <c r="B39" s="19" t="s">
        <v>62</v>
      </c>
      <c r="C39" s="13" t="n">
        <v>18500</v>
      </c>
      <c r="D39" s="20" t="n">
        <v>18500</v>
      </c>
      <c r="E39" s="15"/>
      <c r="F39" s="20" t="n">
        <v>20000</v>
      </c>
    </row>
    <row r="40" customFormat="false" ht="15" hidden="false" customHeight="false" outlineLevel="0" collapsed="false">
      <c r="A40" s="19"/>
      <c r="B40" s="19"/>
      <c r="C40" s="2"/>
      <c r="D40" s="28"/>
      <c r="E40" s="1"/>
      <c r="F40" s="28"/>
    </row>
    <row r="41" customFormat="false" ht="15" hidden="false" customHeight="false" outlineLevel="0" collapsed="false">
      <c r="A41" s="33"/>
      <c r="B41" s="33" t="s">
        <v>36</v>
      </c>
      <c r="C41" s="23" t="n">
        <f aca="false">SUM(C28:C40)</f>
        <v>613100</v>
      </c>
      <c r="D41" s="26" t="n">
        <f aca="false">SUM(D28:D40)</f>
        <v>649800</v>
      </c>
      <c r="E41" s="25"/>
      <c r="F41" s="26" t="n">
        <f aca="false">SUM(F28:F40)</f>
        <v>590200</v>
      </c>
    </row>
    <row r="42" customFormat="false" ht="15" hidden="false" customHeight="false" outlineLevel="0" collapsed="false">
      <c r="A42" s="19"/>
      <c r="B42" s="19"/>
      <c r="C42" s="2"/>
      <c r="D42" s="15"/>
      <c r="E42" s="1"/>
      <c r="F42" s="28"/>
    </row>
    <row r="43" customFormat="false" ht="15" hidden="false" customHeight="false" outlineLevel="0" collapsed="false">
      <c r="A43" s="19" t="s">
        <v>63</v>
      </c>
      <c r="B43" s="19"/>
      <c r="C43" s="2"/>
      <c r="D43" s="1"/>
      <c r="E43" s="1"/>
      <c r="F43" s="28"/>
    </row>
    <row r="44" customFormat="false" ht="15" hidden="false" customHeight="false" outlineLevel="0" collapsed="false">
      <c r="A44" s="19" t="s">
        <v>64</v>
      </c>
      <c r="B44" s="19" t="s">
        <v>65</v>
      </c>
      <c r="C44" s="13" t="n">
        <v>450000</v>
      </c>
      <c r="D44" s="20" t="n">
        <v>600000</v>
      </c>
      <c r="E44" s="15"/>
      <c r="F44" s="20" t="n">
        <v>500000</v>
      </c>
    </row>
    <row r="45" customFormat="false" ht="15" hidden="false" customHeight="false" outlineLevel="0" collapsed="false">
      <c r="A45" s="19" t="s">
        <v>66</v>
      </c>
      <c r="B45" s="19" t="s">
        <v>67</v>
      </c>
      <c r="C45" s="13" t="n">
        <v>118000</v>
      </c>
      <c r="D45" s="20" t="n">
        <v>118000</v>
      </c>
      <c r="E45" s="15"/>
      <c r="F45" s="20" t="n">
        <v>110000</v>
      </c>
    </row>
    <row r="46" customFormat="false" ht="15" hidden="false" customHeight="false" outlineLevel="0" collapsed="false">
      <c r="A46" s="19" t="s">
        <v>68</v>
      </c>
      <c r="B46" s="19" t="s">
        <v>48</v>
      </c>
      <c r="C46" s="13" t="n">
        <v>200</v>
      </c>
      <c r="D46" s="20" t="n">
        <v>500</v>
      </c>
      <c r="E46" s="15"/>
      <c r="F46" s="20" t="n">
        <v>500</v>
      </c>
    </row>
    <row r="47" customFormat="false" ht="15" hidden="false" customHeight="false" outlineLevel="0" collapsed="false">
      <c r="A47" s="19" t="s">
        <v>69</v>
      </c>
      <c r="B47" s="19" t="s">
        <v>70</v>
      </c>
      <c r="C47" s="13" t="n">
        <v>50000</v>
      </c>
      <c r="D47" s="20" t="n">
        <v>90000</v>
      </c>
      <c r="E47" s="15"/>
      <c r="F47" s="20" t="n">
        <v>50000</v>
      </c>
      <c r="G47" s="3"/>
      <c r="H47" s="3"/>
    </row>
    <row r="48" customFormat="false" ht="15" hidden="false" customHeight="false" outlineLevel="0" collapsed="false">
      <c r="A48" s="19" t="s">
        <v>72</v>
      </c>
      <c r="B48" s="19" t="s">
        <v>51</v>
      </c>
      <c r="C48" s="13" t="n">
        <v>45000</v>
      </c>
      <c r="D48" s="20" t="n">
        <v>40000</v>
      </c>
      <c r="E48" s="15"/>
      <c r="F48" s="20" t="n">
        <v>40000</v>
      </c>
    </row>
    <row r="49" customFormat="false" ht="15" hidden="false" customHeight="false" outlineLevel="0" collapsed="false">
      <c r="A49" s="19" t="s">
        <v>73</v>
      </c>
      <c r="B49" s="19" t="s">
        <v>74</v>
      </c>
      <c r="C49" s="13" t="n">
        <v>220000</v>
      </c>
      <c r="D49" s="20" t="n">
        <v>225000</v>
      </c>
      <c r="E49" s="15"/>
      <c r="F49" s="20" t="n">
        <v>210000</v>
      </c>
    </row>
    <row r="50" customFormat="false" ht="15" hidden="false" customHeight="false" outlineLevel="0" collapsed="false">
      <c r="A50" s="19" t="s">
        <v>75</v>
      </c>
      <c r="B50" s="19" t="s">
        <v>55</v>
      </c>
      <c r="C50" s="13" t="n">
        <v>80000</v>
      </c>
      <c r="D50" s="20" t="n">
        <v>85000</v>
      </c>
      <c r="E50" s="15"/>
      <c r="F50" s="20" t="n">
        <v>80000</v>
      </c>
      <c r="G50" s="3"/>
      <c r="H50" s="3"/>
    </row>
    <row r="51" customFormat="false" ht="15" hidden="false" customHeight="false" outlineLevel="0" collapsed="false">
      <c r="A51" s="19" t="s">
        <v>77</v>
      </c>
      <c r="B51" s="19" t="s">
        <v>58</v>
      </c>
      <c r="C51" s="13" t="n">
        <v>0</v>
      </c>
      <c r="D51" s="20" t="n">
        <v>500</v>
      </c>
      <c r="E51" s="15"/>
      <c r="F51" s="20" t="n">
        <v>300</v>
      </c>
    </row>
    <row r="52" customFormat="false" ht="15" hidden="false" customHeight="false" outlineLevel="0" collapsed="false">
      <c r="A52" s="19"/>
      <c r="B52" s="19"/>
      <c r="C52" s="2"/>
      <c r="D52" s="28"/>
      <c r="E52" s="1"/>
      <c r="F52" s="28"/>
    </row>
    <row r="53" customFormat="false" ht="15" hidden="false" customHeight="false" outlineLevel="0" collapsed="false">
      <c r="A53" s="33"/>
      <c r="B53" s="33" t="s">
        <v>36</v>
      </c>
      <c r="C53" s="23" t="n">
        <f aca="false">SUM(C44:C52)</f>
        <v>963200</v>
      </c>
      <c r="D53" s="26" t="n">
        <f aca="false">SUM(D44:D52)</f>
        <v>1159000</v>
      </c>
      <c r="E53" s="25"/>
      <c r="F53" s="26" t="n">
        <f aca="false">SUM(F44:F52)</f>
        <v>990800</v>
      </c>
    </row>
    <row r="54" customFormat="false" ht="15.75" hidden="false" customHeight="false" outlineLevel="0" collapsed="false">
      <c r="A54" s="35"/>
      <c r="B54" s="35"/>
      <c r="C54" s="2"/>
      <c r="D54" s="1"/>
      <c r="E54" s="1"/>
      <c r="F54" s="28"/>
    </row>
    <row r="55" customFormat="false" ht="15" hidden="false" customHeight="false" outlineLevel="0" collapsed="false">
      <c r="A55" s="9"/>
      <c r="B55" s="9"/>
      <c r="C55" s="36" t="s">
        <v>4</v>
      </c>
      <c r="D55" s="36" t="s">
        <v>5</v>
      </c>
      <c r="E55" s="9"/>
      <c r="F55" s="37" t="s">
        <v>6</v>
      </c>
    </row>
    <row r="56" customFormat="false" ht="15" hidden="false" customHeight="false" outlineLevel="0" collapsed="false">
      <c r="A56" s="11"/>
      <c r="B56" s="11"/>
      <c r="C56" s="38" t="s">
        <v>8</v>
      </c>
      <c r="D56" s="38" t="s">
        <v>8</v>
      </c>
      <c r="E56" s="11"/>
      <c r="F56" s="39" t="s">
        <v>9</v>
      </c>
    </row>
    <row r="57" customFormat="false" ht="15" hidden="false" customHeight="false" outlineLevel="0" collapsed="false">
      <c r="A57" s="19" t="s">
        <v>78</v>
      </c>
      <c r="B57" s="19"/>
      <c r="C57" s="2"/>
      <c r="D57" s="1"/>
      <c r="E57" s="1"/>
      <c r="F57" s="28"/>
    </row>
    <row r="58" customFormat="false" ht="15" hidden="false" customHeight="false" outlineLevel="0" collapsed="false">
      <c r="A58" s="19" t="s">
        <v>79</v>
      </c>
      <c r="B58" s="19" t="s">
        <v>48</v>
      </c>
      <c r="C58" s="13" t="n">
        <v>200</v>
      </c>
      <c r="D58" s="20" t="n">
        <v>1000</v>
      </c>
      <c r="E58" s="15"/>
      <c r="F58" s="20" t="n">
        <v>500</v>
      </c>
    </row>
    <row r="59" customFormat="false" ht="15" hidden="false" customHeight="false" outlineLevel="0" collapsed="false">
      <c r="A59" s="19" t="s">
        <v>80</v>
      </c>
      <c r="B59" s="19" t="s">
        <v>51</v>
      </c>
      <c r="C59" s="13" t="n">
        <v>6000</v>
      </c>
      <c r="D59" s="20" t="n">
        <v>6500</v>
      </c>
      <c r="E59" s="15"/>
      <c r="F59" s="20" t="n">
        <v>6000</v>
      </c>
    </row>
    <row r="60" customFormat="false" ht="15" hidden="false" customHeight="false" outlineLevel="0" collapsed="false">
      <c r="A60" s="19" t="s">
        <v>81</v>
      </c>
      <c r="B60" s="19" t="s">
        <v>82</v>
      </c>
      <c r="C60" s="13" t="n">
        <v>200000</v>
      </c>
      <c r="D60" s="20" t="n">
        <v>180000</v>
      </c>
      <c r="E60" s="15"/>
      <c r="F60" s="20" t="n">
        <v>210000</v>
      </c>
    </row>
    <row r="61" customFormat="false" ht="15" hidden="false" customHeight="false" outlineLevel="0" collapsed="false">
      <c r="A61" s="19" t="s">
        <v>83</v>
      </c>
      <c r="B61" s="19" t="s">
        <v>84</v>
      </c>
      <c r="C61" s="13" t="n">
        <v>200000</v>
      </c>
      <c r="D61" s="20" t="n">
        <v>130000</v>
      </c>
      <c r="E61" s="15"/>
      <c r="F61" s="20" t="n">
        <v>150000</v>
      </c>
    </row>
    <row r="62" customFormat="false" ht="15" hidden="false" customHeight="false" outlineLevel="0" collapsed="false">
      <c r="A62" s="19" t="s">
        <v>85</v>
      </c>
      <c r="B62" s="19" t="s">
        <v>86</v>
      </c>
      <c r="C62" s="13" t="n">
        <v>180000</v>
      </c>
      <c r="D62" s="20" t="n">
        <v>210000</v>
      </c>
      <c r="E62" s="15"/>
      <c r="F62" s="20" t="n">
        <v>200000</v>
      </c>
      <c r="G62" s="5"/>
    </row>
    <row r="63" customFormat="false" ht="15" hidden="false" customHeight="false" outlineLevel="0" collapsed="false">
      <c r="A63" s="19"/>
      <c r="B63" s="19"/>
      <c r="C63" s="2"/>
      <c r="D63" s="28"/>
      <c r="E63" s="1"/>
      <c r="F63" s="28"/>
    </row>
    <row r="64" customFormat="false" ht="15" hidden="false" customHeight="false" outlineLevel="0" collapsed="false">
      <c r="A64" s="33"/>
      <c r="B64" s="33" t="s">
        <v>36</v>
      </c>
      <c r="C64" s="23" t="n">
        <f aca="false">SUM(C58:C63)</f>
        <v>586200</v>
      </c>
      <c r="D64" s="23" t="n">
        <f aca="false">SUM(D58:D63)</f>
        <v>527500</v>
      </c>
      <c r="E64" s="25"/>
      <c r="F64" s="26" t="n">
        <f aca="false">SUM(F58:F63)</f>
        <v>566500</v>
      </c>
    </row>
    <row r="65" customFormat="false" ht="15" hidden="false" customHeight="false" outlineLevel="0" collapsed="false">
      <c r="A65" s="19"/>
      <c r="B65" s="19"/>
      <c r="C65" s="2"/>
      <c r="D65" s="1"/>
      <c r="E65" s="1"/>
      <c r="F65" s="28"/>
    </row>
    <row r="66" customFormat="false" ht="15" hidden="false" customHeight="false" outlineLevel="0" collapsed="false">
      <c r="A66" s="19" t="s">
        <v>88</v>
      </c>
      <c r="B66" s="19"/>
      <c r="C66" s="2"/>
      <c r="D66" s="1"/>
      <c r="E66" s="1"/>
      <c r="F66" s="28"/>
    </row>
    <row r="67" customFormat="false" ht="15" hidden="false" customHeight="false" outlineLevel="0" collapsed="false">
      <c r="A67" s="19" t="s">
        <v>89</v>
      </c>
      <c r="B67" s="19" t="s">
        <v>65</v>
      </c>
      <c r="C67" s="13" t="n">
        <v>305000</v>
      </c>
      <c r="D67" s="20" t="n">
        <v>305000</v>
      </c>
      <c r="E67" s="15"/>
      <c r="F67" s="20" t="n">
        <v>320000</v>
      </c>
    </row>
    <row r="68" customFormat="false" ht="15" hidden="false" customHeight="false" outlineLevel="0" collapsed="false">
      <c r="A68" s="19" t="s">
        <v>90</v>
      </c>
      <c r="B68" s="19" t="s">
        <v>67</v>
      </c>
      <c r="C68" s="13" t="n">
        <v>120000</v>
      </c>
      <c r="D68" s="20" t="n">
        <v>120000</v>
      </c>
      <c r="E68" s="15"/>
      <c r="F68" s="20" t="n">
        <v>120000</v>
      </c>
    </row>
    <row r="69" customFormat="false" ht="15" hidden="false" customHeight="false" outlineLevel="0" collapsed="false">
      <c r="A69" s="19" t="s">
        <v>91</v>
      </c>
      <c r="B69" s="19" t="s">
        <v>92</v>
      </c>
      <c r="C69" s="13"/>
      <c r="D69" s="20"/>
      <c r="E69" s="15"/>
      <c r="F69" s="20"/>
    </row>
    <row r="70" customFormat="false" ht="15" hidden="false" customHeight="false" outlineLevel="0" collapsed="false">
      <c r="A70" s="19" t="s">
        <v>93</v>
      </c>
      <c r="B70" s="19" t="s">
        <v>94</v>
      </c>
      <c r="C70" s="13" t="n">
        <v>40000</v>
      </c>
      <c r="D70" s="20" t="n">
        <v>70000</v>
      </c>
      <c r="E70" s="15"/>
      <c r="F70" s="20" t="n">
        <v>20000</v>
      </c>
      <c r="G70" s="5"/>
    </row>
    <row r="71" customFormat="false" ht="15" hidden="false" customHeight="false" outlineLevel="0" collapsed="false">
      <c r="A71" s="19" t="s">
        <v>96</v>
      </c>
      <c r="B71" s="19" t="s">
        <v>97</v>
      </c>
      <c r="C71" s="13" t="n">
        <v>10000</v>
      </c>
      <c r="D71" s="20" t="n">
        <v>10000</v>
      </c>
      <c r="E71" s="15"/>
      <c r="F71" s="20" t="n">
        <v>10000</v>
      </c>
      <c r="G71" s="40"/>
    </row>
    <row r="72" customFormat="false" ht="15" hidden="false" customHeight="false" outlineLevel="0" collapsed="false">
      <c r="A72" s="19" t="s">
        <v>98</v>
      </c>
      <c r="B72" s="19" t="s">
        <v>99</v>
      </c>
      <c r="C72" s="13" t="n">
        <v>25000</v>
      </c>
      <c r="D72" s="20" t="n">
        <v>25000</v>
      </c>
      <c r="E72" s="15"/>
      <c r="F72" s="20" t="n">
        <v>22000</v>
      </c>
    </row>
    <row r="73" customFormat="false" ht="15" hidden="false" customHeight="false" outlineLevel="0" collapsed="false">
      <c r="A73" s="19" t="s">
        <v>100</v>
      </c>
      <c r="B73" s="19" t="s">
        <v>101</v>
      </c>
      <c r="C73" s="13" t="n">
        <v>20000</v>
      </c>
      <c r="D73" s="20" t="n">
        <v>18000</v>
      </c>
      <c r="E73" s="15"/>
      <c r="F73" s="20" t="n">
        <v>21000</v>
      </c>
    </row>
    <row r="74" customFormat="false" ht="15" hidden="false" customHeight="false" outlineLevel="0" collapsed="false">
      <c r="A74" s="19" t="s">
        <v>102</v>
      </c>
      <c r="B74" s="19" t="s">
        <v>51</v>
      </c>
      <c r="C74" s="13" t="n">
        <v>42000</v>
      </c>
      <c r="D74" s="20" t="n">
        <v>46000</v>
      </c>
      <c r="E74" s="15"/>
      <c r="F74" s="20" t="n">
        <v>45000</v>
      </c>
    </row>
    <row r="75" customFormat="false" ht="15" hidden="false" customHeight="false" outlineLevel="0" collapsed="false">
      <c r="A75" s="19" t="s">
        <v>103</v>
      </c>
      <c r="B75" s="19" t="s">
        <v>55</v>
      </c>
      <c r="C75" s="13" t="n">
        <v>165000</v>
      </c>
      <c r="D75" s="20" t="n">
        <v>175000</v>
      </c>
      <c r="E75" s="15"/>
      <c r="F75" s="20" t="n">
        <v>175000</v>
      </c>
    </row>
    <row r="76" customFormat="false" ht="15" hidden="false" customHeight="false" outlineLevel="0" collapsed="false">
      <c r="A76" s="19" t="s">
        <v>104</v>
      </c>
      <c r="B76" s="19" t="s">
        <v>58</v>
      </c>
      <c r="C76" s="13" t="n">
        <v>0</v>
      </c>
      <c r="D76" s="20" t="n">
        <v>500</v>
      </c>
      <c r="E76" s="15"/>
      <c r="F76" s="20" t="n">
        <v>500</v>
      </c>
    </row>
    <row r="77" customFormat="false" ht="15" hidden="false" customHeight="false" outlineLevel="0" collapsed="false">
      <c r="A77" s="19"/>
      <c r="B77" s="19"/>
      <c r="C77" s="2"/>
      <c r="D77" s="28"/>
      <c r="E77" s="1"/>
      <c r="F77" s="28"/>
    </row>
    <row r="78" customFormat="false" ht="15" hidden="false" customHeight="false" outlineLevel="0" collapsed="false">
      <c r="A78" s="33"/>
      <c r="B78" s="33" t="s">
        <v>36</v>
      </c>
      <c r="C78" s="23" t="n">
        <f aca="false">SUM(C67:C77)</f>
        <v>727000</v>
      </c>
      <c r="D78" s="23" t="n">
        <f aca="false">SUM(D67:D77)</f>
        <v>769500</v>
      </c>
      <c r="E78" s="25"/>
      <c r="F78" s="26" t="n">
        <f aca="false">SUM(F67:F77)</f>
        <v>733500</v>
      </c>
    </row>
    <row r="79" customFormat="false" ht="15" hidden="false" customHeight="false" outlineLevel="0" collapsed="false">
      <c r="A79" s="19"/>
      <c r="B79" s="19"/>
      <c r="C79" s="2"/>
      <c r="D79" s="1"/>
      <c r="E79" s="1"/>
      <c r="F79" s="28"/>
    </row>
    <row r="80" customFormat="false" ht="15" hidden="false" customHeight="false" outlineLevel="0" collapsed="false">
      <c r="A80" s="19" t="s">
        <v>105</v>
      </c>
      <c r="B80" s="19"/>
      <c r="C80" s="2"/>
      <c r="D80" s="1"/>
      <c r="E80" s="1"/>
      <c r="F80" s="28"/>
    </row>
    <row r="81" customFormat="false" ht="15" hidden="false" customHeight="false" outlineLevel="0" collapsed="false">
      <c r="A81" s="12" t="s">
        <v>106</v>
      </c>
      <c r="B81" s="12" t="s">
        <v>107</v>
      </c>
      <c r="C81" s="13" t="n">
        <v>205000</v>
      </c>
      <c r="D81" s="20" t="n">
        <v>200000</v>
      </c>
      <c r="E81" s="15"/>
      <c r="F81" s="20" t="n">
        <v>210000</v>
      </c>
    </row>
    <row r="82" customFormat="false" ht="15" hidden="false" customHeight="false" outlineLevel="0" collapsed="false">
      <c r="A82" s="17" t="s">
        <v>108</v>
      </c>
      <c r="B82" s="17" t="s">
        <v>109</v>
      </c>
      <c r="C82" s="13" t="n">
        <v>90000</v>
      </c>
      <c r="D82" s="20" t="n">
        <v>95000</v>
      </c>
      <c r="E82" s="15"/>
      <c r="F82" s="20" t="n">
        <v>95000</v>
      </c>
    </row>
    <row r="83" customFormat="false" ht="15" hidden="false" customHeight="false" outlineLevel="0" collapsed="false">
      <c r="A83" s="17" t="s">
        <v>110</v>
      </c>
      <c r="B83" s="17" t="s">
        <v>111</v>
      </c>
      <c r="C83" s="13" t="n">
        <v>22000</v>
      </c>
      <c r="D83" s="20" t="n">
        <v>25000</v>
      </c>
      <c r="E83" s="15"/>
      <c r="F83" s="20" t="n">
        <v>24000</v>
      </c>
    </row>
    <row r="84" customFormat="false" ht="15" hidden="false" customHeight="false" outlineLevel="0" collapsed="false">
      <c r="A84" s="17" t="s">
        <v>112</v>
      </c>
      <c r="B84" s="17" t="s">
        <v>113</v>
      </c>
      <c r="C84" s="13"/>
      <c r="D84" s="20"/>
      <c r="E84" s="15"/>
      <c r="F84" s="20"/>
    </row>
    <row r="85" customFormat="false" ht="15" hidden="false" customHeight="false" outlineLevel="0" collapsed="false">
      <c r="A85" s="17" t="s">
        <v>114</v>
      </c>
      <c r="B85" s="17" t="s">
        <v>115</v>
      </c>
      <c r="C85" s="13" t="n">
        <v>51000</v>
      </c>
      <c r="D85" s="20" t="n">
        <v>65000</v>
      </c>
      <c r="E85" s="15"/>
      <c r="F85" s="20" t="n">
        <v>55000</v>
      </c>
    </row>
    <row r="86" customFormat="false" ht="15" hidden="false" customHeight="false" outlineLevel="0" collapsed="false">
      <c r="A86" s="17" t="s">
        <v>116</v>
      </c>
      <c r="B86" s="17" t="s">
        <v>117</v>
      </c>
      <c r="C86" s="13" t="n">
        <v>3000</v>
      </c>
      <c r="D86" s="20" t="n">
        <v>4500</v>
      </c>
      <c r="E86" s="15"/>
      <c r="F86" s="20" t="n">
        <v>3100</v>
      </c>
    </row>
    <row r="87" customFormat="false" ht="15" hidden="false" customHeight="false" outlineLevel="0" collapsed="false">
      <c r="A87" s="17" t="s">
        <v>118</v>
      </c>
      <c r="B87" s="17" t="s">
        <v>119</v>
      </c>
      <c r="C87" s="13"/>
      <c r="D87" s="20"/>
      <c r="E87" s="1"/>
      <c r="F87" s="20"/>
    </row>
    <row r="88" customFormat="false" ht="15" hidden="false" customHeight="false" outlineLevel="0" collapsed="false">
      <c r="A88" s="17" t="s">
        <v>120</v>
      </c>
      <c r="B88" s="17" t="s">
        <v>121</v>
      </c>
      <c r="C88" s="13" t="n">
        <v>425000</v>
      </c>
      <c r="D88" s="20" t="n">
        <v>425000</v>
      </c>
      <c r="E88" s="15"/>
      <c r="F88" s="20" t="n">
        <v>425000</v>
      </c>
    </row>
    <row r="89" customFormat="false" ht="15" hidden="false" customHeight="false" outlineLevel="0" collapsed="false">
      <c r="A89" s="17" t="s">
        <v>122</v>
      </c>
      <c r="B89" s="17" t="s">
        <v>123</v>
      </c>
      <c r="C89" s="13" t="n">
        <v>4500</v>
      </c>
      <c r="D89" s="20" t="n">
        <v>8800</v>
      </c>
      <c r="E89" s="15"/>
      <c r="F89" s="20" t="n">
        <v>7200</v>
      </c>
    </row>
    <row r="90" customFormat="false" ht="15" hidden="false" customHeight="false" outlineLevel="0" collapsed="false">
      <c r="A90" s="17" t="s">
        <v>124</v>
      </c>
      <c r="B90" s="17" t="s">
        <v>125</v>
      </c>
      <c r="C90" s="13" t="n">
        <v>0</v>
      </c>
      <c r="D90" s="20" t="n">
        <v>10000</v>
      </c>
      <c r="E90" s="15"/>
      <c r="F90" s="20" t="n">
        <v>8000</v>
      </c>
    </row>
    <row r="91" customFormat="false" ht="15" hidden="false" customHeight="false" outlineLevel="0" collapsed="false">
      <c r="A91" s="17" t="s">
        <v>126</v>
      </c>
      <c r="B91" s="17" t="s">
        <v>127</v>
      </c>
      <c r="C91" s="13" t="n">
        <v>2100</v>
      </c>
      <c r="D91" s="20" t="n">
        <v>2600</v>
      </c>
      <c r="E91" s="15"/>
      <c r="F91" s="20" t="n">
        <v>2400</v>
      </c>
    </row>
    <row r="92" customFormat="false" ht="15" hidden="false" customHeight="false" outlineLevel="0" collapsed="false">
      <c r="A92" s="17" t="s">
        <v>128</v>
      </c>
      <c r="B92" s="17" t="s">
        <v>129</v>
      </c>
      <c r="C92" s="13" t="n">
        <v>10000</v>
      </c>
      <c r="D92" s="20" t="n">
        <v>10000</v>
      </c>
      <c r="E92" s="15"/>
      <c r="F92" s="20" t="n">
        <v>11700</v>
      </c>
    </row>
    <row r="93" customFormat="false" ht="15" hidden="false" customHeight="false" outlineLevel="0" collapsed="false">
      <c r="A93" s="17" t="s">
        <v>130</v>
      </c>
      <c r="B93" s="19" t="s">
        <v>131</v>
      </c>
      <c r="C93" s="20" t="n">
        <v>5000</v>
      </c>
      <c r="D93" s="20" t="n">
        <v>5400</v>
      </c>
      <c r="E93" s="1"/>
      <c r="F93" s="20" t="n">
        <v>5500</v>
      </c>
    </row>
    <row r="94" customFormat="false" ht="15" hidden="false" customHeight="false" outlineLevel="0" collapsed="false">
      <c r="A94" s="19"/>
      <c r="B94" s="19"/>
      <c r="C94" s="2"/>
      <c r="D94" s="28"/>
      <c r="E94" s="1"/>
      <c r="F94" s="28"/>
    </row>
    <row r="95" customFormat="false" ht="15" hidden="false" customHeight="false" outlineLevel="0" collapsed="false">
      <c r="A95" s="33"/>
      <c r="B95" s="33" t="s">
        <v>36</v>
      </c>
      <c r="C95" s="23" t="n">
        <f aca="false">SUM(C81:C94)</f>
        <v>817600</v>
      </c>
      <c r="D95" s="23" t="n">
        <f aca="false">SUM(D81:D94)</f>
        <v>851300</v>
      </c>
      <c r="E95" s="25"/>
      <c r="F95" s="26" t="n">
        <f aca="false">SUM(F81:F94)</f>
        <v>846900</v>
      </c>
    </row>
    <row r="96" customFormat="false" ht="15" hidden="false" customHeight="false" outlineLevel="0" collapsed="false">
      <c r="A96" s="19"/>
      <c r="B96" s="19"/>
      <c r="C96" s="2"/>
      <c r="D96" s="1"/>
      <c r="E96" s="15"/>
      <c r="F96" s="28"/>
    </row>
    <row r="97" customFormat="false" ht="15" hidden="false" customHeight="false" outlineLevel="0" collapsed="false">
      <c r="A97" s="19" t="s">
        <v>132</v>
      </c>
      <c r="B97" s="19"/>
      <c r="C97" s="2"/>
      <c r="D97" s="41"/>
      <c r="E97" s="1"/>
      <c r="F97" s="28"/>
    </row>
    <row r="98" customFormat="false" ht="15" hidden="false" customHeight="false" outlineLevel="0" collapsed="false">
      <c r="A98" s="19" t="s">
        <v>133</v>
      </c>
      <c r="B98" s="19" t="s">
        <v>134</v>
      </c>
      <c r="C98" s="34" t="n">
        <v>406000</v>
      </c>
      <c r="D98" s="20" t="n">
        <v>465000</v>
      </c>
      <c r="E98" s="15"/>
      <c r="F98" s="20" t="n">
        <v>485000</v>
      </c>
    </row>
    <row r="99" customFormat="false" ht="15" hidden="false" customHeight="false" outlineLevel="0" collapsed="false">
      <c r="A99" s="19" t="s">
        <v>135</v>
      </c>
      <c r="B99" s="19" t="s">
        <v>19</v>
      </c>
      <c r="C99" s="13" t="n">
        <v>107820</v>
      </c>
      <c r="D99" s="20" t="n">
        <v>107620</v>
      </c>
      <c r="E99" s="15"/>
      <c r="F99" s="20" t="n">
        <v>108600</v>
      </c>
    </row>
    <row r="100" customFormat="false" ht="15" hidden="false" customHeight="false" outlineLevel="0" collapsed="false">
      <c r="A100" s="19" t="s">
        <v>136</v>
      </c>
      <c r="B100" s="19" t="s">
        <v>137</v>
      </c>
      <c r="C100" s="2"/>
      <c r="D100" s="20"/>
      <c r="E100" s="1"/>
      <c r="F100" s="20"/>
    </row>
    <row r="101" customFormat="false" ht="15" hidden="false" customHeight="false" outlineLevel="0" collapsed="false">
      <c r="A101" s="19" t="s">
        <v>138</v>
      </c>
      <c r="B101" s="19" t="s">
        <v>139</v>
      </c>
      <c r="C101" s="2"/>
      <c r="E101" s="1"/>
    </row>
    <row r="102" customFormat="false" ht="15" hidden="false" customHeight="false" outlineLevel="0" collapsed="false">
      <c r="A102" s="19" t="s">
        <v>140</v>
      </c>
      <c r="B102" s="19" t="s">
        <v>141</v>
      </c>
      <c r="C102" s="2"/>
      <c r="E102" s="1"/>
    </row>
    <row r="103" customFormat="false" ht="15" hidden="false" customHeight="false" outlineLevel="0" collapsed="false">
      <c r="A103" s="19"/>
      <c r="B103" s="19"/>
      <c r="C103" s="2"/>
      <c r="D103" s="28"/>
      <c r="E103" s="1"/>
      <c r="F103" s="28"/>
    </row>
    <row r="104" customFormat="false" ht="15" hidden="false" customHeight="false" outlineLevel="0" collapsed="false">
      <c r="A104" s="33"/>
      <c r="B104" s="33" t="s">
        <v>36</v>
      </c>
      <c r="C104" s="23" t="n">
        <f aca="false">SUM(C98:C103)</f>
        <v>513820</v>
      </c>
      <c r="D104" s="42" t="n">
        <f aca="false">SUM(D98:D103)</f>
        <v>572620</v>
      </c>
      <c r="E104" s="25"/>
      <c r="F104" s="26" t="n">
        <f aca="false">SUM(F98:F103)</f>
        <v>593600</v>
      </c>
    </row>
    <row r="105" customFormat="false" ht="15" hidden="false" customHeight="false" outlineLevel="0" collapsed="false">
      <c r="A105" s="19"/>
      <c r="B105" s="19"/>
      <c r="C105" s="13"/>
      <c r="D105" s="1"/>
      <c r="E105" s="1"/>
      <c r="F105" s="28"/>
    </row>
    <row r="106" customFormat="false" ht="15" hidden="false" customHeight="false" outlineLevel="0" collapsed="false">
      <c r="A106" s="19"/>
      <c r="B106" s="19"/>
      <c r="C106" s="2"/>
      <c r="D106" s="1"/>
      <c r="E106" s="1"/>
      <c r="F106" s="28"/>
    </row>
    <row r="107" customFormat="false" ht="15" hidden="false" customHeight="false" outlineLevel="0" collapsed="false">
      <c r="A107" s="22"/>
      <c r="B107" s="22" t="s">
        <v>26</v>
      </c>
      <c r="C107" s="23" t="n">
        <f aca="false">C25+C41+C53+C64+C78+C95+C104</f>
        <v>4652820</v>
      </c>
      <c r="D107" s="23" t="n">
        <f aca="false">D25+D41+D53+D64+D78+D95+D104</f>
        <v>5040720</v>
      </c>
      <c r="E107" s="25"/>
      <c r="F107" s="23" t="n">
        <f aca="false">F25+F41+F53+F64+F78+F95+F104</f>
        <v>4707500</v>
      </c>
    </row>
    <row r="108" customFormat="false" ht="15" hidden="false" customHeight="false" outlineLevel="0" collapsed="false">
      <c r="A108" s="27"/>
      <c r="B108" s="27"/>
      <c r="C108" s="2"/>
      <c r="D108" s="1"/>
      <c r="E108" s="1"/>
      <c r="F10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14:58:03Z</dcterms:created>
  <dc:creator>Barbara Kunar</dc:creator>
  <dc:description/>
  <dc:language>en-US</dc:language>
  <cp:lastModifiedBy>Barbara Kunar</cp:lastModifiedBy>
  <cp:lastPrinted>2024-04-08T15:47:02Z</cp:lastPrinted>
  <dcterms:modified xsi:type="dcterms:W3CDTF">2024-04-10T15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